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3">
  <si>
    <t xml:space="preserve">Ítems del llamado Remodelacion y Hermoseamiento de la Plaza de los Heroes con ID: 439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</t>
  </si>
  <si>
    <t xml:space="preserve">Unidad</t>
  </si>
  <si>
    <t xml:space="preserve">1</t>
  </si>
  <si>
    <t xml:space="preserve">72131601-9974</t>
  </si>
  <si>
    <t xml:space="preserve">MARCACION Y REPLANTEO</t>
  </si>
  <si>
    <t xml:space="preserve">Metros cuadrados</t>
  </si>
  <si>
    <t xml:space="preserve">824,9</t>
  </si>
  <si>
    <t xml:space="preserve">72131601-005</t>
  </si>
  <si>
    <t xml:space="preserve">CORDON LAD.COMUN 0.5 H: 0.10 SOBRE BASE Hº CASCOTES-REVOCADO Y PINTADO</t>
  </si>
  <si>
    <t xml:space="preserve">Metro lineal</t>
  </si>
  <si>
    <t xml:space="preserve">361,9</t>
  </si>
  <si>
    <t xml:space="preserve">MAMPOSTERIA-LAD.COMUN VISTO AMBAS CARAS H: 1.00 MT.INCLUYE LA PINTURA LATEX-EN ACCESO PRINCIPAL</t>
  </si>
  <si>
    <t xml:space="preserve">2</t>
  </si>
  <si>
    <t xml:space="preserve">82101502-005</t>
  </si>
  <si>
    <t xml:space="preserve">COLOCACION DE LETRAS CORPOREAS DE ACERO INOXIDABLE CON ILUMINACION-LEYENDAPLAZA DE LOS HEROES-INCLUYE ART.ILUMINACION, CABLEADO,LLAVES Y/O FOTOCELULA PARA EL ENCENDIDO</t>
  </si>
  <si>
    <t xml:space="preserve">Unidad Medida Global</t>
  </si>
  <si>
    <t xml:space="preserve">72102905-001</t>
  </si>
  <si>
    <t xml:space="preserve">RELLENO Y COMPACTACION PARA CAMINERO</t>
  </si>
  <si>
    <t xml:space="preserve">Metros cúbicos</t>
  </si>
  <si>
    <t xml:space="preserve">128,2</t>
  </si>
  <si>
    <t xml:space="preserve">72131601-009</t>
  </si>
  <si>
    <t xml:space="preserve">CONTRAPISO CASCOTES</t>
  </si>
  <si>
    <t xml:space="preserve">641,6</t>
  </si>
  <si>
    <t xml:space="preserve">PISO BALDOSAS CANTO RODADO 30 X30</t>
  </si>
  <si>
    <t xml:space="preserve">30151509-999</t>
  </si>
  <si>
    <t xml:space="preserve">CONSTRUCCION DE PERGOLADO DE MADERA DIMENSION  4 X 2</t>
  </si>
  <si>
    <t xml:space="preserve">7</t>
  </si>
  <si>
    <t xml:space="preserve">70111713-998</t>
  </si>
  <si>
    <t xml:space="preserve">BANCOS METALICOS-TERMINACION PINTURA ANTIOXIDO Y PINTURA SINTETICA-COLOR A ELECCION</t>
  </si>
  <si>
    <t xml:space="preserve">9</t>
  </si>
  <si>
    <t xml:space="preserve">72102201-9998</t>
  </si>
  <si>
    <t xml:space="preserve">FAROLES DE HIERRO-INCLUYE ALIMENTACION CABLEADO, ARTEFACTO TIPO LED 80 WATT MINIMO, BASE Y TODOS LOS ACCESORIOS  CON TERMINACIONES.</t>
  </si>
  <si>
    <t xml:space="preserve">13</t>
  </si>
  <si>
    <t xml:space="preserve">-PILAR MAMPOSTERIA</t>
  </si>
  <si>
    <t xml:space="preserve">72131601-001</t>
  </si>
  <si>
    <t xml:space="preserve">INSTALACION ELECTRICA  -REGISTRO ELECTRICO</t>
  </si>
  <si>
    <t xml:space="preserve">8</t>
  </si>
  <si>
    <t xml:space="preserve">INSTALACION ELECTRICA -TABLERO CON LLAVES TM-HASTA 6-INCLUYE UN DISYUNTOR DIFERENCIAL-AUTOMATIZACION PARA PRENDIDA DE LUCES</t>
  </si>
  <si>
    <t xml:space="preserve">INSTALACION ELECTRICA -LINEA SUBTERRANEA MONOFASICO CON CABLES DE  4 MM</t>
  </si>
  <si>
    <t xml:space="preserve">109,8</t>
  </si>
  <si>
    <t xml:space="preserve">PARQUIZACION -INCLUYE LA PREPARACION DEL SUELO y POSTERIOR COLOCACION DE EMPASTADO</t>
  </si>
  <si>
    <t xml:space="preserve">210,01</t>
  </si>
  <si>
    <t xml:space="preserve">70111713-9997</t>
  </si>
  <si>
    <t xml:space="preserve">PROVISION Y COLOCACION BASUREROS</t>
  </si>
  <si>
    <t xml:space="preserve">14</t>
  </si>
  <si>
    <t xml:space="preserve">72131601-013</t>
  </si>
  <si>
    <t xml:space="preserve">LIMPIEZA FINAL Y RETIRO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5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8</v>
      </c>
      <c r="D18" s="5" t="s">
        <v>19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50</v>
      </c>
      <c r="D19" s="5" t="s">
        <v>15</v>
      </c>
      <c r="E19" s="5" t="s">
        <v>5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 t="s">
        <v>1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F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4Z</dcterms:created>
  <dc:creator>Apache POI</dc:creator>
  <dc:description/>
  <dc:language>en-US</dc:language>
  <cp:lastModifiedBy/>
  <cp:revision>0</cp:revision>
  <dc:subject/>
  <dc:title/>
</cp:coreProperties>
</file>