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50">
  <si>
    <t xml:space="preserve">Ítems del llamado ADQUISICIÓN DE CUBIERTAS PARA MAQUINARIAS MUNICIPALES  con ID: 439328</t>
  </si>
  <si>
    <t xml:space="preserve">ADQUISICIÓN DE CAMARAS Y CUBIERTAS PARA MAQUINARIAS MUNICIPALES AD-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lisa para camion 295.80.225 (volquete Mercedes Benzs 1729) </t>
  </si>
  <si>
    <t xml:space="preserve">Unidad</t>
  </si>
  <si>
    <t xml:space="preserve">UNIDAD</t>
  </si>
  <si>
    <t xml:space="preserve">6</t>
  </si>
  <si>
    <t xml:space="preserve">Cubierta para tracción para camion 295.80.225 (volquete Mercedes Benzs 1729)</t>
  </si>
  <si>
    <t xml:space="preserve">4</t>
  </si>
  <si>
    <t xml:space="preserve">25171901-003</t>
  </si>
  <si>
    <t xml:space="preserve">Llanta para camiones 22,5 con 10 agujeros ( volquete Mercedes Benzs 1729)</t>
  </si>
  <si>
    <t xml:space="preserve">2</t>
  </si>
  <si>
    <t xml:space="preserve">Cubierta Lisa para camion 275.80.225 (Volquete Mercedes Benzs 1117)</t>
  </si>
  <si>
    <t xml:space="preserve">Cubierta para tracción 275.80.225 (Volquete Mercedez Benz 1117)</t>
  </si>
  <si>
    <t xml:space="preserve">Llanta para camiones 22.5 con 8 agujeros (Volquete Mercedes Benzs 1117</t>
  </si>
  <si>
    <t xml:space="preserve">1</t>
  </si>
  <si>
    <t xml:space="preserve">Cubierta lisa 1100 x 20 con camara (Volquete Mercedes Benzs 1214)</t>
  </si>
  <si>
    <t xml:space="preserve">Cubierta para Tracción 1100 x 20 (Volquete Mercedes Benzs 1214)</t>
  </si>
  <si>
    <t xml:space="preserve">Cubierta para tracción 19.5L24 (Retropala Sany)</t>
  </si>
  <si>
    <t xml:space="preserve">Cubierta delantera 12x16.5 (Retropala Sany)</t>
  </si>
  <si>
    <t xml:space="preserve">Cubierta para tracción 19.5L24 (Retropala Case 580N)</t>
  </si>
  <si>
    <t xml:space="preserve">Cubierta delantera 12x16.5 (Retropala Case 580N)</t>
  </si>
  <si>
    <t xml:space="preserve">Cubierta para Tracción 10.16.5 con cámara (Minicargadora XC740K)</t>
  </si>
  <si>
    <t xml:space="preserve">8</t>
  </si>
  <si>
    <t xml:space="preserve">Cubierta para tracción18.4-34 con cámara (Tractor Massey Ferguson 292)</t>
  </si>
  <si>
    <t xml:space="preserve">Cubierta delantera 9.00-16 (Tractor Massey Ferguson 292)</t>
  </si>
  <si>
    <t xml:space="preserve">Cubierta 700 x 15 para camion (DFAC)</t>
  </si>
  <si>
    <t xml:space="preserve">25172504-9999</t>
  </si>
  <si>
    <t xml:space="preserve">Cubierta 205r16-12/110r para minibus Iveco Daily</t>
  </si>
  <si>
    <t xml:space="preserve">Cubierta 215/70R15 para minivan Toyora Regius</t>
  </si>
  <si>
    <t xml:space="preserve">25172504-002</t>
  </si>
  <si>
    <t xml:space="preserve">Cubierta 265/70R17 para camioneta Isuzu MU-X</t>
  </si>
  <si>
    <t xml:space="preserve">25172504-001</t>
  </si>
  <si>
    <t xml:space="preserve">Cubierta 175/70R14 para automovi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15</v>
      </c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7</v>
      </c>
      <c r="D11" s="5" t="s">
        <v>14</v>
      </c>
      <c r="E11" s="5" t="s">
        <v>15</v>
      </c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8</v>
      </c>
      <c r="D12" s="5" t="s">
        <v>14</v>
      </c>
      <c r="E12" s="5" t="s">
        <v>15</v>
      </c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9</v>
      </c>
      <c r="D13" s="5" t="s">
        <v>14</v>
      </c>
      <c r="E13" s="5" t="s">
        <v>15</v>
      </c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0</v>
      </c>
      <c r="D14" s="5" t="s">
        <v>14</v>
      </c>
      <c r="E14" s="5" t="s">
        <v>15</v>
      </c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1</v>
      </c>
      <c r="D15" s="5" t="s">
        <v>14</v>
      </c>
      <c r="E15" s="5" t="s">
        <v>15</v>
      </c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2</v>
      </c>
      <c r="D16" s="5" t="s">
        <v>14</v>
      </c>
      <c r="E16" s="5" t="s">
        <v>15</v>
      </c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4</v>
      </c>
      <c r="D17" s="5" t="s">
        <v>14</v>
      </c>
      <c r="E17" s="5" t="s">
        <v>15</v>
      </c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5</v>
      </c>
      <c r="D18" s="5" t="s">
        <v>14</v>
      </c>
      <c r="E18" s="5" t="s">
        <v>15</v>
      </c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6</v>
      </c>
      <c r="D19" s="5" t="s">
        <v>14</v>
      </c>
      <c r="E19" s="5" t="s">
        <v>15</v>
      </c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9</v>
      </c>
      <c r="D21" s="5" t="s">
        <v>14</v>
      </c>
      <c r="E21" s="5" t="s">
        <v>15</v>
      </c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41</v>
      </c>
      <c r="D22" s="5" t="s">
        <v>14</v>
      </c>
      <c r="E22" s="5" t="s">
        <v>15</v>
      </c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2</v>
      </c>
      <c r="C23" s="5" t="s">
        <v>43</v>
      </c>
      <c r="D23" s="5" t="s">
        <v>14</v>
      </c>
      <c r="E23" s="5" t="s">
        <v>15</v>
      </c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44</v>
      </c>
    </row>
    <row r="30" customFormat="false" ht="15" hidden="false" customHeight="false" outlineLevel="0" collapsed="false">
      <c r="B30" s="6" t="s">
        <v>45</v>
      </c>
      <c r="C30" s="6"/>
    </row>
    <row r="31" customFormat="false" ht="15" hidden="false" customHeight="false" outlineLevel="0" collapsed="false">
      <c r="B31" s="0" t="s">
        <v>46</v>
      </c>
      <c r="C31" s="0" t="s">
        <v>47</v>
      </c>
    </row>
    <row r="32" customFormat="false" ht="15" hidden="false" customHeight="false" outlineLevel="0" collapsed="false">
      <c r="B32" s="0" t="s">
        <v>48</v>
      </c>
      <c r="C32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1:19:13Z</dcterms:created>
  <dc:creator>Apache POI</dc:creator>
  <dc:description/>
  <dc:language>en-US</dc:language>
  <cp:lastModifiedBy/>
  <cp:revision>0</cp:revision>
  <dc:subject/>
  <dc:title/>
</cp:coreProperties>
</file>