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9">
  <si>
    <t xml:space="preserve">Ítems del llamado Adquisición de Combustibles y Lubricantes con ID: 43956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3.000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15W40</t>
  </si>
  <si>
    <t xml:space="preserve">Unidad</t>
  </si>
  <si>
    <t xml:space="preserve">BIDON</t>
  </si>
  <si>
    <t xml:space="preserve">1</t>
  </si>
  <si>
    <t xml:space="preserve">15121504-001</t>
  </si>
  <si>
    <t xml:space="preserve">Aceite hidraulico 68</t>
  </si>
  <si>
    <t xml:space="preserve">15121902-001</t>
  </si>
  <si>
    <t xml:space="preserve">Grasa Multipropósito</t>
  </si>
  <si>
    <t xml:space="preserve">TAMB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6</v>
      </c>
      <c r="E12" s="6" t="s">
        <v>27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26</v>
      </c>
      <c r="E13" s="6" t="s">
        <v>33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4</v>
      </c>
      <c r="C20" s="7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