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7">
  <si>
    <t xml:space="preserve">Ítems del llamado ESTUDIOS Y PROYECTOS DE INVERSION con ID: 4395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, ESC. BAS. 133 RI3 CORRALES, para reparacion de 3 aulas</t>
  </si>
  <si>
    <t xml:space="preserve">Unidad</t>
  </si>
  <si>
    <t xml:space="preserve">1</t>
  </si>
  <si>
    <t xml:space="preserve">Consultoria para elaboracion / evaluacion / monitoreo de programas / proyectos, ESC. BAS. 144 CMDTE. LEO NOWAK, para construccion de 1 aula</t>
  </si>
  <si>
    <t xml:space="preserve">Consultoria para elaboracion / evaluacion / monitoreo de programas / proyectos, ESC. BAS. 1823 SAN VICENTE FERRER, para construccion de 1 aula</t>
  </si>
  <si>
    <t xml:space="preserve">Consultoria para elaboracion / evaluacion / monitoreo de programas / proyectos, ESC. BAS. 2001 DON BOSCO, para reparacion de 1 aula</t>
  </si>
  <si>
    <t xml:space="preserve">Consultoria para elaboracion / evaluacion / monitoreo de programas / proyectos, ESC. BÁS. 3657 SANTA TERESA DE AVILA, para construcciones de 1 aula.</t>
  </si>
  <si>
    <t xml:space="preserve">Consultoria para elaboracion / evaluacion / monitoreo de programas / proyectos, ESC. BÁS. 4693 SAN BALTAZAR, para construcciones de 1 aula.</t>
  </si>
  <si>
    <t xml:space="preserve">Consultoria para elaboracion / evaluacion / monitoreo de programas / proyectos, ESC. BÁS.665 FORTIN NANAWA, para construcciones de 1 aula EI.</t>
  </si>
  <si>
    <t xml:space="preserve">Consultoria para elaboracion / evaluacion / monitoreo de programas / proyectos, ESC. BÁS. 4822 ITA KAAGUY, para construcciones de 1 aula EI.</t>
  </si>
  <si>
    <t xml:space="preserve">Consultoria para elaboracion / evaluacion / monitoreo de programas / proyectos, COLEGIO NACIONAL ITA KAAGUY, para construcciones de 1 aula.</t>
  </si>
  <si>
    <t xml:space="preserve">Consultoria para elaboracion / evaluacion / monitoreo de programas / proyectos, COLEGIO NACIONAL DE EMDR DR. FERNANDO DE LA MORA, para construcciones de 1 cocina-comedor</t>
  </si>
  <si>
    <t xml:space="preserve">Consultoria para elaboracion / evaluacion / monitoreo de programas / proyectos, COLEGIO NACIONAL DE EMDR DR. FERNANDO DE LA MORA, para reparación de 1 aula</t>
  </si>
  <si>
    <t xml:space="preserve">Consultoria para elaboracion / evaluacion / monitoreo de programas / proyectos, COLEGIO NACIONAL DE EMDR DR. FERNANDO DE LA MORA, para reparación de 1 aula EI</t>
  </si>
  <si>
    <t xml:space="preserve">Consultoria para elaboracion / evaluacion / monitoreo de programas / proyectos, COLEGIO NACIONAL CMDTE. LEO NOWAK, para construccion de 1 aula</t>
  </si>
  <si>
    <t xml:space="preserve">Consultoria para elaboracion / evaluacion / monitoreo de programas / proyectos, COLEGIO NACIONAL GREGORIA SALDIVAR, para construccion de 1 aula</t>
  </si>
  <si>
    <t xml:space="preserve">Consultoria para elaboracion / evaluacion / monitoreo de programas / proyectos, COLEGIO NACIONAL GRAL. BERNARDINO CABALLERO, para reparacion de 2 aulas</t>
  </si>
  <si>
    <t xml:space="preserve">Consultoria para elaboracion / evaluacion / monitoreo de programas / proyectos, ESC. BÁS. 824 RVO. PADRE LUCIANO CESTAC, para construcciones de 1 SSHH.</t>
  </si>
  <si>
    <t xml:space="preserve">Consultoria para elaboracion / evaluacion / monitoreo de programas / proyectos, ESC. BÁS. 824 RVO. PADRE LUCIANO CESTAC, para reparacion de 3 aulas.</t>
  </si>
  <si>
    <t xml:space="preserve">Consultoria para elaboracion / evaluacion / monitoreo de programas / proyectos, COLEGIO NACIONAL SAN VICENTE FERRER, para construccion de 1 SSHH</t>
  </si>
  <si>
    <t xml:space="preserve">Consultoria para elaboracion / evaluacion / monitoreo de programas / proyectos, COLEGIO NACIONAL CMDTE. LEO NOWAK, para obras reparación exterior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31</v>
      </c>
    </row>
    <row r="29" customFormat="false" ht="15" hidden="false" customHeight="false" outlineLevel="0" collapsed="false">
      <c r="B29" s="6" t="s">
        <v>32</v>
      </c>
      <c r="C29" s="6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8Z</dcterms:created>
  <dc:creator>Apache POI</dc:creator>
  <dc:description/>
  <dc:language>en-US</dc:language>
  <cp:lastModifiedBy/>
  <cp:revision>0</cp:revision>
  <dc:subject/>
  <dc:title/>
</cp:coreProperties>
</file>