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CONTRATACIÓN DE SEGUROS PARA VEHICULOS con ID: 272449</t>
  </si>
  <si>
    <t xml:space="preserve">CONTRATACIÓ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marca Chevrolet Blazer 1999 contra todo Riesgo por doce (12) meses Seguro de vehiculos</t>
  </si>
  <si>
    <t xml:space="preserve">Año</t>
  </si>
  <si>
    <t xml:space="preserve">1</t>
  </si>
  <si>
    <t xml:space="preserve">Seguro para Vehículo marca Chevrolet Blazer 2011 contra todo Riesgo por doce (12) meses </t>
  </si>
  <si>
    <t xml:space="preserve">Seguro para Vehículo marca Hyundai H1 2012 contra todo Riesgo por doce (12) mes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9:54:02Z</dcterms:created>
  <dc:creator>Apache POI</dc:creator>
  <dc:description/>
  <dc:language>en-US</dc:language>
  <cp:lastModifiedBy/>
  <cp:revision>0</cp:revision>
  <dc:subject/>
  <dc:title/>
</cp:coreProperties>
</file>