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Organizacion Integral para la Oerganizacion de la Asamblea General de la Asociacion Latinoamericana de Instituciones Financieras para el desarrollo (ALIDE) con ID: 205025</t>
  </si>
  <si>
    <t xml:space="preserve">Servicio de Organizacion Integral para la Oerganizacion de la Asamblea General de la Asociacion Latinoamericana de Instituciones Financieras para el desarrollo (ALID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Organizacion Integral de la Asamblea de la Asociacion Latinoamericana de instituciones Financieras para el desarrollo (ALIDE) para el BNF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33:00Z</dcterms:created>
  <dc:creator>Apache POI</dc:creator>
  <dc:description/>
  <dc:language>en-US</dc:language>
  <cp:lastModifiedBy/>
  <cp:revision>0</cp:revision>
  <dc:subject/>
  <dc:title/>
</cp:coreProperties>
</file>