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Organización Integral de los Festejos del BICENTENARIO - CINCUENTENARIO del Banco Nacional de Fomento con ID: 208395</t>
  </si>
  <si>
    <t xml:space="preserve">LOTE NRO: 1</t>
  </si>
  <si>
    <t xml:space="preserve">Organizacion Integral de Festejos del BICENTENARIO - CINCUENTENARIO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Organizacion Integral de Festejos del BICENTENARIO - CINCUENTENARIO del BNF</t>
  </si>
  <si>
    <t xml:space="preserve">Unidad</t>
  </si>
  <si>
    <t xml:space="preserve">1</t>
  </si>
  <si>
    <t xml:space="preserve">Precio Total</t>
  </si>
  <si>
    <t xml:space="preserve">LOTE NRO: 2</t>
  </si>
  <si>
    <t xml:space="preserve">Brindis de Celebracion con Funcionarios en el Salon de Operaciones de la Casa Matriz del BNF, Contrato Abierto: No , Abastecimiento simultáneo: No</t>
  </si>
  <si>
    <t xml:space="preserve">Brindis de Celebracion con Funcionarios en el Salon de Operaciones de la Casa Matriz del BN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31:15Z</dcterms:created>
  <dc:creator>Apache POI</dc:creator>
  <dc:description/>
  <dc:language>en-US</dc:language>
  <cp:lastModifiedBy/>
  <cp:revision>0</cp:revision>
  <dc:subject/>
  <dc:title/>
</cp:coreProperties>
</file>