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Software SBE con ID: 248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Windows Server Data Center Licencia por procesador</t>
  </si>
  <si>
    <t xml:space="preserve">Unidad</t>
  </si>
  <si>
    <t xml:space="preserve">No</t>
  </si>
  <si>
    <t xml:space="preserve">3</t>
  </si>
  <si>
    <t xml:space="preserve">43232801-001</t>
  </si>
  <si>
    <t xml:space="preserve">Software de Gestion y Monitoreo de Redes</t>
  </si>
  <si>
    <t xml:space="preserve">1</t>
  </si>
  <si>
    <t xml:space="preserve">43233501-001</t>
  </si>
  <si>
    <t xml:space="preserve">Herramienta de monitoreo de usuarios</t>
  </si>
  <si>
    <t xml:space="preserve">100</t>
  </si>
  <si>
    <t xml:space="preserve">43232309-001</t>
  </si>
  <si>
    <t xml:space="preserve">Licencia Software Planet Press</t>
  </si>
  <si>
    <t xml:space="preserve">12</t>
  </si>
  <si>
    <t xml:space="preserve">43231512-006</t>
  </si>
  <si>
    <t xml:space="preserve">Software para Windows ultima version monousuario, para utilizacion en diseño asistido por computadora</t>
  </si>
  <si>
    <t xml:space="preserve">43232804-001</t>
  </si>
  <si>
    <t xml:space="preserve">Sistema Centralizado de Monitoreo de Seguridad e Infraestructura de Plataformas del Banco</t>
  </si>
  <si>
    <t xml:space="preserve">Sistema Centralizado para la Monitorizacion de Seguridad perimetral (redes) de la plataforma IBM del Banco en tiempo r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7:46Z</dcterms:created>
  <dc:creator>Apache POI</dc:creator>
  <dc:description/>
  <dc:language>en-US</dc:language>
  <cp:lastModifiedBy/>
  <cp:revision>0</cp:revision>
  <dc:subject/>
  <dc:title/>
</cp:coreProperties>
</file>