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55">
  <si>
    <t xml:space="preserve">Ítems del llamado AMPLIACION Y CENTRALIZACION DE CONDUCTOS DE GASES MEDICOS Y REFUNCIONALIZACION DEL AREA NEONATOLOGIA DEL HOSPITAL REGIONAL DE LUQUE con ID: 320149</t>
  </si>
  <si>
    <t xml:space="preserve">AMPLIACION Y CENTRALIZACION DE CONDUCTOS DE GASES MEDICOS Y REFUNCIONALIZACION DEL AREA NEONATOLOGIA DEL HOSPITAL REGIONAL DE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702-001</t>
  </si>
  <si>
    <t xml:space="preserve">Miniconsola para 6 gases (2O2-2 Vc-2 Aire)</t>
  </si>
  <si>
    <t xml:space="preserve">Unidad</t>
  </si>
  <si>
    <t xml:space="preserve">UNIDAD</t>
  </si>
  <si>
    <t xml:space="preserve">6</t>
  </si>
  <si>
    <t xml:space="preserve">2</t>
  </si>
  <si>
    <t xml:space="preserve">42191703-002</t>
  </si>
  <si>
    <t xml:space="preserve">Toma para oxigeno para consola sistema DISS Internacional</t>
  </si>
  <si>
    <t xml:space="preserve">12</t>
  </si>
  <si>
    <t xml:space="preserve">Toma para vacio para consola sistema DISS Internacional</t>
  </si>
  <si>
    <t xml:space="preserve">Toma para aire comprimido para consola sistema DISS Internacional</t>
  </si>
  <si>
    <t xml:space="preserve">Toma aparente para oxigeno  sistema DISS Internacional</t>
  </si>
  <si>
    <t xml:space="preserve">20</t>
  </si>
  <si>
    <t xml:space="preserve">Toma para oxigeno para consola sistema rapido tipo Ohmeda Internacional</t>
  </si>
  <si>
    <t xml:space="preserve">4</t>
  </si>
  <si>
    <t xml:space="preserve">Toma para vacio para consola sistema rapido tipo Ohmeda Internacional</t>
  </si>
  <si>
    <t xml:space="preserve">Toma para aire comprimido para consola sistema rapido tipo Ohmeda Internacional</t>
  </si>
  <si>
    <t xml:space="preserve">Toma para Oxido Nitroso para consola sistema rapido tipo Ohmeda Internacional</t>
  </si>
  <si>
    <t xml:space="preserve">42191709-005</t>
  </si>
  <si>
    <t xml:space="preserve">Caja de válvula de emergencia, para 3 gases</t>
  </si>
  <si>
    <t xml:space="preserve">1</t>
  </si>
  <si>
    <t xml:space="preserve">42191705-001</t>
  </si>
  <si>
    <t xml:space="preserve">Panel de Alarma, visual y acústica para 3 gases</t>
  </si>
  <si>
    <t xml:space="preserve">42191709-002</t>
  </si>
  <si>
    <t xml:space="preserve">Válvulas esféricas sectorizadoras</t>
  </si>
  <si>
    <t xml:space="preserve">8</t>
  </si>
  <si>
    <t xml:space="preserve">42191709-003</t>
  </si>
  <si>
    <t xml:space="preserve">Fluxometro para oxigeno</t>
  </si>
  <si>
    <t xml:space="preserve">32</t>
  </si>
  <si>
    <t xml:space="preserve">Fluxometro para oxigeno conexión rapida tipo Ohmeda</t>
  </si>
  <si>
    <t xml:space="preserve">42191709-004</t>
  </si>
  <si>
    <t xml:space="preserve">Humidificador para Oxígeno</t>
  </si>
  <si>
    <t xml:space="preserve">42191709-007</t>
  </si>
  <si>
    <t xml:space="preserve">Frasco de Aspiración de 1.200 cc minimo</t>
  </si>
  <si>
    <t xml:space="preserve">42191709-006</t>
  </si>
  <si>
    <t xml:space="preserve">Regulador de vacío con trampa</t>
  </si>
  <si>
    <t xml:space="preserve">Regulador de vacío con trampa conexión Ohmeda</t>
  </si>
  <si>
    <t xml:space="preserve">42191703-997</t>
  </si>
  <si>
    <t xml:space="preserve">Conexión para mangueras, Oxígeno</t>
  </si>
  <si>
    <t xml:space="preserve">10</t>
  </si>
  <si>
    <t xml:space="preserve">Conexión para mangueras, Aire Comprimido</t>
  </si>
  <si>
    <t xml:space="preserve">42191703-996</t>
  </si>
  <si>
    <t xml:space="preserve">Cañeria para Gas Medicinal</t>
  </si>
  <si>
    <t xml:space="preserve">Metros</t>
  </si>
  <si>
    <t xml:space="preserve">135</t>
  </si>
  <si>
    <t xml:space="preserve">550</t>
  </si>
  <si>
    <t xml:space="preserve">72102602-005</t>
  </si>
  <si>
    <t xml:space="preserve">Ventana metálica con recuperación, para acceso paciente y puerta cortafuego</t>
  </si>
  <si>
    <t xml:space="preserve">EVENTO</t>
  </si>
  <si>
    <t xml:space="preserve">72103003-001</t>
  </si>
  <si>
    <t xml:space="preserve">Mamposteria existente para abertura de paso paciente,lactario y médicos.</t>
  </si>
  <si>
    <t xml:space="preserve">Metros cuadrados</t>
  </si>
  <si>
    <t xml:space="preserve">43,8</t>
  </si>
  <si>
    <t xml:space="preserve">72102602-007</t>
  </si>
  <si>
    <t xml:space="preserve">De mampara vidriada en sala de neonatología</t>
  </si>
  <si>
    <t xml:space="preserve">17,3</t>
  </si>
  <si>
    <t xml:space="preserve">De puertas de madera para ser reubicado en acceso médicos.</t>
  </si>
  <si>
    <t xml:space="preserve">72102508-002</t>
  </si>
  <si>
    <t xml:space="preserve">De azulejos donde hay lavatorio que remover y nuevo acceso paciente.</t>
  </si>
  <si>
    <t xml:space="preserve">2,7</t>
  </si>
  <si>
    <t xml:space="preserve">72102304-9998</t>
  </si>
  <si>
    <t xml:space="preserve">De mesadas de granito con bacha y griferias a ser reubicadas.</t>
  </si>
  <si>
    <t xml:space="preserve">Metro lineal</t>
  </si>
  <si>
    <t xml:space="preserve">De artefactos lavatorio con sus respctivas griferias</t>
  </si>
  <si>
    <t xml:space="preserve">Provisión y colocación de mampara tipo yeso acartonado  con estructura metálica con perfecta terminación para pintura, entre lactario y vestidor médico, acceso paciente, trabajo sucio, vestidor de enfermeria y acceso parientes, y sala de guardia.</t>
  </si>
  <si>
    <t xml:space="preserve">47,65</t>
  </si>
  <si>
    <t xml:space="preserve">72131601-005</t>
  </si>
  <si>
    <t xml:space="preserve">Elevación  015 común (1-2-10) y para cerrar vanos (ss.hh.) conenvarillado inferior y superior</t>
  </si>
  <si>
    <t xml:space="preserve">13,11</t>
  </si>
  <si>
    <t xml:space="preserve">72101607-006</t>
  </si>
  <si>
    <t xml:space="preserve">En mamposterias nuevas</t>
  </si>
  <si>
    <t xml:space="preserve">26,3</t>
  </si>
  <si>
    <t xml:space="preserve">En mamposterias existentes para reparación previa remoción</t>
  </si>
  <si>
    <t xml:space="preserve">4,9</t>
  </si>
  <si>
    <t xml:space="preserve">72102602-011</t>
  </si>
  <si>
    <t xml:space="preserve">Reubicación de mesada existente para trabajo limpio,  colocado sobre mueble de madera, puerta placa formicada, estante intermedio, con terminación tipo hospitalario 1,80 m. con 2  bachas profundas 0,50x0,40 de acero inox. Incluye grifería tipo móvil.</t>
  </si>
  <si>
    <t xml:space="preserve">Reubicación de mesada existente para trabajo sucio,  colocado sobre mueble de madera, puerta placa formicada, estante intermedio, con terminación tipo hospitalario 0,90 con  1 bacha profundas 0,50x0,40 de acero inox. Incluye griferia tipo móvil.</t>
  </si>
  <si>
    <t xml:space="preserve">Alacena colgante de formica con terminación  tipo hospitalario en área de trabajo limpio.</t>
  </si>
  <si>
    <t xml:space="preserve">1,8</t>
  </si>
  <si>
    <t xml:space="preserve">72131601-009</t>
  </si>
  <si>
    <t xml:space="preserve">Similar al existente, de granito para reponer en demolic. de mampostería</t>
  </si>
  <si>
    <t xml:space="preserve">7</t>
  </si>
  <si>
    <t xml:space="preserve">72102508-003</t>
  </si>
  <si>
    <t xml:space="preserve">Colocación de azulejos  en  lactario y detrás de lavamanos en sala  H= 1,80m., previa preparación de base para azulejo.</t>
  </si>
  <si>
    <t xml:space="preserve">13,7</t>
  </si>
  <si>
    <t xml:space="preserve">Colocación de azulejos  en trabajo sucio y trabajo limpio  H= 1,80m., previa preparación de base para azulejo.</t>
  </si>
  <si>
    <t xml:space="preserve">3,6</t>
  </si>
  <si>
    <t xml:space="preserve">Colocación de puertas existente, incluyen herrajes nuevos y cerraduras. Con contramarcos nuevos.</t>
  </si>
  <si>
    <t xml:space="preserve">3</t>
  </si>
  <si>
    <t xml:space="preserve">Puerta vai-ven en trabajo sucio 0,70x2,10  incluyen herrajes nuevos y cerraduras.. Con contramarco nuevo.</t>
  </si>
  <si>
    <t xml:space="preserve">Puerta 0,80x2,10  en vestidor  y acceso paciente, lactario a la sala y sala de guardia con herrajes y cerraduras incluidas.</t>
  </si>
  <si>
    <t xml:space="preserve">Puerta vai-ven doble hoja en acceso paciente 1,30x2,10 incluyen herrajes y cerraduras.</t>
  </si>
  <si>
    <t xml:space="preserve">Puerta corta fuego reglamentaria con barra antipanico y cerradura externa 1,20x2,10 para salida emergencia.</t>
  </si>
  <si>
    <t xml:space="preserve">72102304-004</t>
  </si>
  <si>
    <t xml:space="preserve">Verificar Instalación de agua corriente existente. (ss.hh. Todos los lavatorios)</t>
  </si>
  <si>
    <t xml:space="preserve">72102304-002</t>
  </si>
  <si>
    <t xml:space="preserve">Instalación de agua corriente para  laboratorio en la sala y vestidores, lactario</t>
  </si>
  <si>
    <t xml:space="preserve">Instalación de agua para  áreas trabajo sucio y trabajo limpio</t>
  </si>
  <si>
    <t xml:space="preserve">72102304-003</t>
  </si>
  <si>
    <t xml:space="preserve">Verificar Instalación de desague cloacal</t>
  </si>
  <si>
    <t xml:space="preserve">72102304-006</t>
  </si>
  <si>
    <t xml:space="preserve">Instalación de desague cloacal para  laboratorio en la sala y vestidores, lactario</t>
  </si>
  <si>
    <t xml:space="preserve">Instalación de  desague cloacal para  áreas trabajo sucio y trabajo limpio</t>
  </si>
  <si>
    <t xml:space="preserve">72131601-011</t>
  </si>
  <si>
    <t xml:space="preserve">Inodoro blanco con tapa de plástico y cisterna alta en trabajo sucio</t>
  </si>
  <si>
    <t xml:space="preserve">Lavatorio bacha acero inoxidable 0,50x0,40 revestido mesada de granito y mueble debajo con divisoria 0,70x0,60 - 0,80 altura, incluye grifería en sala de neonatología</t>
  </si>
  <si>
    <t xml:space="preserve">Lavatorio de losa con pedestal y griefria incluidos en vestidor acceso visitantes lactario y vestidor médico.</t>
  </si>
  <si>
    <t xml:space="preserve">Accesorio de losa (jabonera, porta toalla)</t>
  </si>
  <si>
    <t xml:space="preserve">72102201-002</t>
  </si>
  <si>
    <t xml:space="preserve">Bocas de tomas  monofásico 3 por camas x 9 camas</t>
  </si>
  <si>
    <t xml:space="preserve">27</t>
  </si>
  <si>
    <t xml:space="preserve">Bocas de tomas  especial para equipo 3 por camas por 9 camas</t>
  </si>
  <si>
    <t xml:space="preserve">Bocas de ventilador de techo en sala de guardia, estar vestidor médico y vestidor enfermeria y acceso visitantes.</t>
  </si>
  <si>
    <t xml:space="preserve">72131601-001</t>
  </si>
  <si>
    <t xml:space="preserve">Línea para  aire Split con desagüe sala de guardia y sala terapia neonatología.</t>
  </si>
  <si>
    <t xml:space="preserve">72102201-9998</t>
  </si>
  <si>
    <t xml:space="preserve">Artefactos fluorescentes 2x40w de embutir (reacondicionar)</t>
  </si>
  <si>
    <t xml:space="preserve">Verificación cargas en Tablero general  (previo calculo)</t>
  </si>
  <si>
    <t xml:space="preserve">Unidad Medida Global</t>
  </si>
  <si>
    <t xml:space="preserve">72102402-001</t>
  </si>
  <si>
    <t xml:space="preserve">Pared interior Epoxi previo tratamiento de mamposteria con enduido cementicio en toda la Sala neonatología,área de trabajo limpio, sucio, vestidores, lactario,sala de guardia. Sobre zócalo H=1,20</t>
  </si>
  <si>
    <t xml:space="preserve">124,38</t>
  </si>
  <si>
    <t xml:space="preserve">72102401-003</t>
  </si>
  <si>
    <t xml:space="preserve">Abertura madera sintético por 8 puertas</t>
  </si>
  <si>
    <t xml:space="preserve">37,8</t>
  </si>
  <si>
    <t xml:space="preserve">Abertura metálica al sintético (ventanas y puerta cortafuego)</t>
  </si>
  <si>
    <t xml:space="preserve">23,8</t>
  </si>
  <si>
    <t xml:space="preserve">Mampostería para zócalo H=1,80 en acceso paciente y mamparas al sintético donde no hay zócalo azulejado</t>
  </si>
  <si>
    <t xml:space="preserve">103,2</t>
  </si>
  <si>
    <t xml:space="preserve">72131601-013</t>
  </si>
  <si>
    <t xml:space="preserve">Limpieza periódica y final de obra</t>
  </si>
  <si>
    <t xml:space="preserve">120</t>
  </si>
  <si>
    <t xml:space="preserve">40101604-001</t>
  </si>
  <si>
    <t xml:space="preserve">Ventilador de techo con caja metálica de siete velocidades</t>
  </si>
  <si>
    <t xml:space="preserve">40101701-002</t>
  </si>
  <si>
    <t xml:space="preserve">Acondicionador de aire de 24.000 BTU</t>
  </si>
  <si>
    <t xml:space="preserve">Acondicionador de aire de 1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8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9</v>
      </c>
      <c r="D13" s="5" t="s">
        <v>14</v>
      </c>
      <c r="E13" s="5" t="s">
        <v>15</v>
      </c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1</v>
      </c>
      <c r="D18" s="5" t="s">
        <v>14</v>
      </c>
      <c r="E18" s="5" t="s">
        <v>15</v>
      </c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 t="s">
        <v>15</v>
      </c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 t="s">
        <v>15</v>
      </c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 t="s">
        <v>15</v>
      </c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8</v>
      </c>
      <c r="D24" s="5" t="s">
        <v>14</v>
      </c>
      <c r="E24" s="5" t="s">
        <v>15</v>
      </c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 t="s">
        <v>15</v>
      </c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2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55</v>
      </c>
      <c r="E27" s="5" t="s">
        <v>15</v>
      </c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55</v>
      </c>
      <c r="E28" s="5" t="s">
        <v>15</v>
      </c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 t="s">
        <v>60</v>
      </c>
      <c r="F29" s="5" t="s">
        <v>1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63</v>
      </c>
      <c r="E30" s="5" t="s">
        <v>60</v>
      </c>
      <c r="F30" s="5" t="s">
        <v>64</v>
      </c>
      <c r="G30" s="5"/>
      <c r="H30" s="5"/>
      <c r="I30" s="5"/>
      <c r="J30" s="5" t="e">
        <f aca="false">I30*F30</f>
        <v>#VALUE!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63</v>
      </c>
      <c r="E31" s="5" t="s">
        <v>60</v>
      </c>
      <c r="F31" s="5" t="s">
        <v>67</v>
      </c>
      <c r="G31" s="5"/>
      <c r="H31" s="5"/>
      <c r="I31" s="5"/>
      <c r="J31" s="5" t="e">
        <f aca="false">I31*F31</f>
        <v>#VALUE!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68</v>
      </c>
      <c r="D32" s="5" t="s">
        <v>14</v>
      </c>
      <c r="E32" s="5" t="s">
        <v>60</v>
      </c>
      <c r="F32" s="5" t="s">
        <v>1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63</v>
      </c>
      <c r="E33" s="5" t="s">
        <v>60</v>
      </c>
      <c r="F33" s="5" t="s">
        <v>71</v>
      </c>
      <c r="G33" s="5"/>
      <c r="H33" s="5"/>
      <c r="I33" s="5"/>
      <c r="J33" s="5" t="e">
        <f aca="false">I33*F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74</v>
      </c>
      <c r="E34" s="5" t="s">
        <v>60</v>
      </c>
      <c r="F34" s="5" t="s">
        <v>71</v>
      </c>
      <c r="G34" s="5"/>
      <c r="H34" s="5"/>
      <c r="I34" s="5"/>
      <c r="J34" s="5" t="e">
        <f aca="false">I34*F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5</v>
      </c>
      <c r="D35" s="5" t="s">
        <v>14</v>
      </c>
      <c r="E35" s="5" t="s">
        <v>60</v>
      </c>
      <c r="F35" s="5" t="s">
        <v>1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76</v>
      </c>
      <c r="D36" s="5" t="s">
        <v>63</v>
      </c>
      <c r="E36" s="5" t="s">
        <v>60</v>
      </c>
      <c r="F36" s="5" t="s">
        <v>77</v>
      </c>
      <c r="G36" s="5"/>
      <c r="H36" s="5"/>
      <c r="I36" s="5"/>
      <c r="J36" s="5" t="e">
        <f aca="false">I36*F36</f>
        <v>#VALUE!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63</v>
      </c>
      <c r="E37" s="5" t="s">
        <v>60</v>
      </c>
      <c r="F37" s="5" t="s">
        <v>80</v>
      </c>
      <c r="G37" s="5"/>
      <c r="H37" s="5"/>
      <c r="I37" s="5"/>
      <c r="J37" s="5" t="e">
        <f aca="false">I37*F37</f>
        <v>#VALUE!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63</v>
      </c>
      <c r="E38" s="5" t="s">
        <v>60</v>
      </c>
      <c r="F38" s="5" t="s">
        <v>83</v>
      </c>
      <c r="G38" s="5"/>
      <c r="H38" s="5"/>
      <c r="I38" s="5"/>
      <c r="J38" s="5" t="e">
        <f aca="false">I38*F38</f>
        <v>#VALUE!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4</v>
      </c>
      <c r="D39" s="5" t="s">
        <v>63</v>
      </c>
      <c r="E39" s="5" t="s">
        <v>60</v>
      </c>
      <c r="F39" s="5" t="s">
        <v>85</v>
      </c>
      <c r="G39" s="5"/>
      <c r="H39" s="5"/>
      <c r="I39" s="5"/>
      <c r="J39" s="5" t="e">
        <f aca="false">I39*F39</f>
        <v>#VALUE!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4</v>
      </c>
      <c r="E40" s="5" t="s">
        <v>60</v>
      </c>
      <c r="F40" s="5" t="s">
        <v>3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8</v>
      </c>
      <c r="D41" s="5" t="s">
        <v>14</v>
      </c>
      <c r="E41" s="5" t="s">
        <v>60</v>
      </c>
      <c r="F41" s="5" t="s">
        <v>3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9</v>
      </c>
      <c r="D42" s="5" t="s">
        <v>74</v>
      </c>
      <c r="E42" s="5" t="s">
        <v>60</v>
      </c>
      <c r="F42" s="5" t="s">
        <v>90</v>
      </c>
      <c r="G42" s="5"/>
      <c r="H42" s="5"/>
      <c r="I42" s="5"/>
      <c r="J42" s="5" t="e">
        <f aca="false">I42*F42</f>
        <v>#VALUE!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63</v>
      </c>
      <c r="E43" s="5" t="s">
        <v>60</v>
      </c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63</v>
      </c>
      <c r="E44" s="5" t="s">
        <v>60</v>
      </c>
      <c r="F44" s="5" t="s">
        <v>96</v>
      </c>
      <c r="G44" s="5"/>
      <c r="H44" s="5"/>
      <c r="I44" s="5"/>
      <c r="J44" s="5" t="e">
        <f aca="false">I44*F44</f>
        <v>#VALUE!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7</v>
      </c>
      <c r="D45" s="5" t="s">
        <v>63</v>
      </c>
      <c r="E45" s="5" t="s">
        <v>60</v>
      </c>
      <c r="F45" s="5" t="s">
        <v>98</v>
      </c>
      <c r="G45" s="5"/>
      <c r="H45" s="5"/>
      <c r="I45" s="5"/>
      <c r="J45" s="5" t="e">
        <f aca="false">I45*F45</f>
        <v>#VALUE!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99</v>
      </c>
      <c r="D46" s="5" t="s">
        <v>14</v>
      </c>
      <c r="E46" s="5" t="s">
        <v>60</v>
      </c>
      <c r="F46" s="5" t="s">
        <v>10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8</v>
      </c>
      <c r="C47" s="5" t="s">
        <v>101</v>
      </c>
      <c r="D47" s="5" t="s">
        <v>14</v>
      </c>
      <c r="E47" s="5" t="s">
        <v>60</v>
      </c>
      <c r="F47" s="5" t="s">
        <v>1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102</v>
      </c>
      <c r="D48" s="5" t="s">
        <v>14</v>
      </c>
      <c r="E48" s="5" t="s">
        <v>60</v>
      </c>
      <c r="F48" s="5" t="s">
        <v>10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103</v>
      </c>
      <c r="D49" s="5" t="s">
        <v>14</v>
      </c>
      <c r="E49" s="5" t="s">
        <v>60</v>
      </c>
      <c r="F49" s="5" t="s">
        <v>1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8</v>
      </c>
      <c r="C50" s="5" t="s">
        <v>104</v>
      </c>
      <c r="D50" s="5" t="s">
        <v>14</v>
      </c>
      <c r="E50" s="5" t="s">
        <v>60</v>
      </c>
      <c r="F50" s="5" t="s">
        <v>3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74</v>
      </c>
      <c r="E51" s="5" t="s">
        <v>60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14</v>
      </c>
      <c r="E52" s="5" t="s">
        <v>60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9</v>
      </c>
      <c r="D53" s="5" t="s">
        <v>14</v>
      </c>
      <c r="E53" s="5" t="s">
        <v>60</v>
      </c>
      <c r="F53" s="5" t="s">
        <v>1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74</v>
      </c>
      <c r="E54" s="5" t="s">
        <v>60</v>
      </c>
      <c r="F54" s="5" t="s">
        <v>3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14</v>
      </c>
      <c r="E55" s="5" t="s">
        <v>60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4</v>
      </c>
      <c r="D56" s="5" t="s">
        <v>14</v>
      </c>
      <c r="E56" s="5" t="s">
        <v>60</v>
      </c>
      <c r="F56" s="5" t="s">
        <v>1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5</v>
      </c>
      <c r="C57" s="5" t="s">
        <v>116</v>
      </c>
      <c r="D57" s="5" t="s">
        <v>14</v>
      </c>
      <c r="E57" s="5" t="s">
        <v>60</v>
      </c>
      <c r="F57" s="5" t="s">
        <v>3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5</v>
      </c>
      <c r="C58" s="5" t="s">
        <v>117</v>
      </c>
      <c r="D58" s="5" t="s">
        <v>14</v>
      </c>
      <c r="E58" s="5" t="s">
        <v>60</v>
      </c>
      <c r="F58" s="5" t="s">
        <v>10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8</v>
      </c>
      <c r="D59" s="5" t="s">
        <v>14</v>
      </c>
      <c r="E59" s="5" t="s">
        <v>60</v>
      </c>
      <c r="F59" s="5" t="s">
        <v>10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5</v>
      </c>
      <c r="C60" s="5" t="s">
        <v>119</v>
      </c>
      <c r="D60" s="5" t="s">
        <v>14</v>
      </c>
      <c r="E60" s="5" t="s">
        <v>60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1</v>
      </c>
      <c r="D61" s="5" t="s">
        <v>14</v>
      </c>
      <c r="E61" s="5" t="s">
        <v>60</v>
      </c>
      <c r="F61" s="5" t="s">
        <v>12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3</v>
      </c>
      <c r="D62" s="5" t="s">
        <v>14</v>
      </c>
      <c r="E62" s="5" t="s">
        <v>60</v>
      </c>
      <c r="F62" s="5" t="s">
        <v>12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0</v>
      </c>
      <c r="C63" s="5" t="s">
        <v>124</v>
      </c>
      <c r="D63" s="5" t="s">
        <v>14</v>
      </c>
      <c r="E63" s="5" t="s">
        <v>60</v>
      </c>
      <c r="F63" s="5" t="s">
        <v>10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6</v>
      </c>
      <c r="D64" s="5" t="s">
        <v>14</v>
      </c>
      <c r="E64" s="5" t="s">
        <v>60</v>
      </c>
      <c r="F64" s="5" t="s">
        <v>1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7</v>
      </c>
      <c r="C65" s="5" t="s">
        <v>128</v>
      </c>
      <c r="D65" s="5" t="s">
        <v>14</v>
      </c>
      <c r="E65" s="5" t="s">
        <v>60</v>
      </c>
      <c r="F65" s="5" t="s">
        <v>5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0</v>
      </c>
      <c r="C66" s="5" t="s">
        <v>129</v>
      </c>
      <c r="D66" s="5" t="s">
        <v>130</v>
      </c>
      <c r="E66" s="5" t="s">
        <v>60</v>
      </c>
      <c r="F66" s="5" t="s">
        <v>3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1</v>
      </c>
      <c r="C67" s="5" t="s">
        <v>132</v>
      </c>
      <c r="D67" s="5" t="s">
        <v>63</v>
      </c>
      <c r="E67" s="5" t="s">
        <v>60</v>
      </c>
      <c r="F67" s="5" t="s">
        <v>133</v>
      </c>
      <c r="G67" s="5"/>
      <c r="H67" s="5"/>
      <c r="I67" s="5"/>
      <c r="J67" s="5" t="e">
        <f aca="false">I67*F67</f>
        <v>#VALUE!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35</v>
      </c>
      <c r="D68" s="5" t="s">
        <v>63</v>
      </c>
      <c r="E68" s="5" t="s">
        <v>60</v>
      </c>
      <c r="F68" s="5" t="s">
        <v>136</v>
      </c>
      <c r="G68" s="5"/>
      <c r="H68" s="5"/>
      <c r="I68" s="5"/>
      <c r="J68" s="5" t="e">
        <f aca="false">I68*F68</f>
        <v>#VALUE!</v>
      </c>
    </row>
    <row r="69" customFormat="false" ht="15" hidden="false" customHeight="false" outlineLevel="0" collapsed="false">
      <c r="A69" s="4" t="n">
        <v>66</v>
      </c>
      <c r="B69" s="5" t="s">
        <v>134</v>
      </c>
      <c r="C69" s="5" t="s">
        <v>137</v>
      </c>
      <c r="D69" s="5" t="s">
        <v>63</v>
      </c>
      <c r="E69" s="5" t="s">
        <v>60</v>
      </c>
      <c r="F69" s="5" t="s">
        <v>138</v>
      </c>
      <c r="G69" s="5"/>
      <c r="H69" s="5"/>
      <c r="I69" s="5"/>
      <c r="J69" s="5" t="e">
        <f aca="false">I69*F69</f>
        <v>#VALUE!</v>
      </c>
    </row>
    <row r="70" customFormat="false" ht="15" hidden="false" customHeight="false" outlineLevel="0" collapsed="false">
      <c r="A70" s="4" t="n">
        <v>67</v>
      </c>
      <c r="B70" s="5" t="s">
        <v>131</v>
      </c>
      <c r="C70" s="5" t="s">
        <v>139</v>
      </c>
      <c r="D70" s="5" t="s">
        <v>63</v>
      </c>
      <c r="E70" s="5" t="s">
        <v>60</v>
      </c>
      <c r="F70" s="5" t="s">
        <v>140</v>
      </c>
      <c r="G70" s="5"/>
      <c r="H70" s="5"/>
      <c r="I70" s="5"/>
      <c r="J70" s="5" t="e">
        <f aca="false">I70*F70</f>
        <v>#VALUE!</v>
      </c>
    </row>
    <row r="71" customFormat="false" ht="15" hidden="false" customHeight="false" outlineLevel="0" collapsed="false">
      <c r="A71" s="4" t="n">
        <v>68</v>
      </c>
      <c r="B71" s="5" t="s">
        <v>141</v>
      </c>
      <c r="C71" s="5" t="s">
        <v>142</v>
      </c>
      <c r="D71" s="5" t="s">
        <v>63</v>
      </c>
      <c r="E71" s="5" t="s">
        <v>60</v>
      </c>
      <c r="F71" s="5" t="s">
        <v>14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4</v>
      </c>
      <c r="C72" s="5" t="s">
        <v>145</v>
      </c>
      <c r="D72" s="5" t="s">
        <v>14</v>
      </c>
      <c r="E72" s="5" t="s">
        <v>60</v>
      </c>
      <c r="F72" s="5" t="s">
        <v>10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6</v>
      </c>
      <c r="C73" s="5" t="s">
        <v>147</v>
      </c>
      <c r="D73" s="5" t="s">
        <v>14</v>
      </c>
      <c r="E73" s="5" t="s">
        <v>60</v>
      </c>
      <c r="F73" s="5" t="s">
        <v>1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6</v>
      </c>
      <c r="C74" s="5" t="s">
        <v>148</v>
      </c>
      <c r="D74" s="5" t="s">
        <v>14</v>
      </c>
      <c r="E74" s="5" t="s">
        <v>60</v>
      </c>
      <c r="F74" s="5" t="s">
        <v>3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I75" s="0" t="s">
        <v>149</v>
      </c>
    </row>
    <row r="81" customFormat="false" ht="15" hidden="false" customHeight="false" outlineLevel="0" collapsed="false">
      <c r="B81" s="6" t="s">
        <v>150</v>
      </c>
      <c r="C81" s="6"/>
    </row>
    <row r="82" customFormat="false" ht="15" hidden="false" customHeight="false" outlineLevel="0" collapsed="false">
      <c r="B82" s="0" t="s">
        <v>151</v>
      </c>
      <c r="C82" s="0" t="s">
        <v>152</v>
      </c>
    </row>
    <row r="83" customFormat="false" ht="15" hidden="false" customHeight="false" outlineLevel="0" collapsed="false">
      <c r="B83" s="0" t="s">
        <v>153</v>
      </c>
      <c r="C83" s="0" t="s">
        <v>1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45:46Z</dcterms:created>
  <dc:creator>Apache POI</dc:creator>
  <dc:description/>
  <dc:language>en-US</dc:language>
  <cp:lastModifiedBy/>
  <cp:revision>0</cp:revision>
  <dc:subject/>
  <dc:title/>
</cp:coreProperties>
</file>