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caudalímetros y medidores de nivel para Tanques y Reservorio de Agua con ID: 322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Caudalimetro Fijo (Ultrasonico)</t>
  </si>
  <si>
    <t xml:space="preserve">Unidad</t>
  </si>
  <si>
    <t xml:space="preserve">UNIDAD</t>
  </si>
  <si>
    <t xml:space="preserve">No</t>
  </si>
  <si>
    <t xml:space="preserve">1</t>
  </si>
  <si>
    <t xml:space="preserve">41111931-002</t>
  </si>
  <si>
    <t xml:space="preserve">Medidor de Nivel (Ultrasonico)</t>
  </si>
  <si>
    <t xml:space="preserve">2</t>
  </si>
  <si>
    <t xml:space="preserve">Medidor de nivel (Hidrostatico)</t>
  </si>
  <si>
    <t xml:space="preserve">Caudalimetro de Red (Woltman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49:53Z</dcterms:created>
  <dc:creator>Apache POI</dc:creator>
  <dc:description/>
  <dc:language>en-US</dc:language>
  <cp:lastModifiedBy/>
  <cp:revision>0</cp:revision>
  <dc:subject/>
  <dc:title/>
</cp:coreProperties>
</file>