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6">
  <si>
    <t xml:space="preserve">Ítems del llamado SERVICIO DE IMPRESIÓN DE CREDENCIAL LICENCIAS DE CONDUCIR PARA LA MUNICIPALIDAD DE ASUNCIÓN con ID: 323598</t>
  </si>
  <si>
    <t xml:space="preserve">SERVICIO DE IMPRESIÓN DE CREDENCIAL LICENCIAS DE CONDUCIR PARA LA MUNICIPALIDAD DE ASUN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5121802-002</t>
  </si>
  <si>
    <t xml:space="preserve">Impresión de credencial de licencias de conducir</t>
  </si>
  <si>
    <t xml:space="preserve">Unidad</t>
  </si>
  <si>
    <t xml:space="preserve">UNIDAD</t>
  </si>
  <si>
    <t xml:space="preserve">25.000</t>
  </si>
  <si>
    <t xml:space="preserve">50.000</t>
  </si>
  <si>
    <t xml:space="preserve">86131701-9999</t>
  </si>
  <si>
    <t xml:space="preserve">Servicio de examen vista y oido</t>
  </si>
  <si>
    <t xml:space="preserve">Servicio de examen psicotécnico para condu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3</v>
      </c>
      <c r="E6" s="5" t="s">
        <v>14</v>
      </c>
      <c r="F6" s="5" t="s">
        <v>15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21:45Z</dcterms:created>
  <dc:creator>Apache POI</dc:creator>
  <dc:description/>
  <dc:language>en-US</dc:language>
  <cp:lastModifiedBy/>
  <cp:revision>0</cp:revision>
  <dc:subject/>
  <dc:title/>
</cp:coreProperties>
</file>