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48">
  <si>
    <t xml:space="preserve">Ítems del llamado SERVICIO DE SEGUROS PARA LA FACULTAD DE DERECHO Y CIENCIAS SOCIALES UNA con ID: 323680</t>
  </si>
  <si>
    <t xml:space="preserve">SERVICIO DE SEGUROS PARA LA FACULTAD DE DERECHO Y CIENCIAS SOCIALES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 Edificio</t>
  </si>
  <si>
    <t xml:space="preserve">Mes</t>
  </si>
  <si>
    <t xml:space="preserve">UNIDAD</t>
  </si>
  <si>
    <t xml:space="preserve">12</t>
  </si>
  <si>
    <t xml:space="preserve">Seguro Contra Incendio  Contenido (Instalaciones y Mobiliarios)</t>
  </si>
  <si>
    <t xml:space="preserve">Seguro Contra Incendio  Contenido (Almacenes)</t>
  </si>
  <si>
    <t xml:space="preserve">84131501-003</t>
  </si>
  <si>
    <t xml:space="preserve">Seguro de Cristales</t>
  </si>
  <si>
    <t xml:space="preserve">84131607-001</t>
  </si>
  <si>
    <t xml:space="preserve">Seguro de Responsabilidad Civil Comprensiva</t>
  </si>
  <si>
    <t xml:space="preserve">84131501-001</t>
  </si>
  <si>
    <t xml:space="preserve">Seguro Contra Robo  Contenido (Edificio)</t>
  </si>
  <si>
    <t xml:space="preserve">Seguro Contra Robo  Contenido (Almacenes)</t>
  </si>
  <si>
    <t xml:space="preserve">84131514-001</t>
  </si>
  <si>
    <t xml:space="preserve">Seguro de Fidelidad de Empleados</t>
  </si>
  <si>
    <t xml:space="preserve">84131501-005</t>
  </si>
  <si>
    <t xml:space="preserve">Seguros de Valores de Transito</t>
  </si>
  <si>
    <t xml:space="preserve">Seguro en Caja Fuerte</t>
  </si>
  <si>
    <t xml:space="preserve">84131503-9998</t>
  </si>
  <si>
    <t xml:space="preserve">Motocicleta Kawasaki Wind 125</t>
  </si>
  <si>
    <t xml:space="preserve">Motocicleta Kenton GL 150</t>
  </si>
  <si>
    <t xml:space="preserve">Motocicleta Honda CGL 125</t>
  </si>
  <si>
    <t xml:space="preserve">84131503-001</t>
  </si>
  <si>
    <t xml:space="preserve">Camioneta Kia Sorento</t>
  </si>
  <si>
    <t xml:space="preserve">Minibús Hyundai H1 (bordo)</t>
  </si>
  <si>
    <t xml:space="preserve">Camioneta Chevrolet S 10 4X2</t>
  </si>
  <si>
    <t xml:space="preserve">Minibús Hyundai H1 (Beige)</t>
  </si>
  <si>
    <t xml:space="preserve">Camioneta Ssang Yong Rexton</t>
  </si>
  <si>
    <t xml:space="preserve">Camion Izuzu</t>
  </si>
  <si>
    <t xml:space="preserve">Minibus H1 (Blanco)</t>
  </si>
  <si>
    <t xml:space="preserve">Volkswagen gol hatchbac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3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8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2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2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5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6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7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8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39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40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4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42</v>
      </c>
    </row>
    <row r="34" customFormat="false" ht="15" hidden="false" customHeight="false" outlineLevel="0" collapsed="false">
      <c r="B34" s="6" t="s">
        <v>43</v>
      </c>
      <c r="C34" s="6"/>
    </row>
    <row r="35" customFormat="false" ht="15" hidden="false" customHeight="false" outlineLevel="0" collapsed="false">
      <c r="B35" s="0" t="s">
        <v>44</v>
      </c>
      <c r="C35" s="0" t="s">
        <v>45</v>
      </c>
    </row>
    <row r="36" customFormat="false" ht="15" hidden="false" customHeight="false" outlineLevel="0" collapsed="false">
      <c r="B36" s="0" t="s">
        <v>46</v>
      </c>
      <c r="C36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3:26:26Z</dcterms:created>
  <dc:creator>Apache POI</dc:creator>
  <dc:description/>
  <dc:language>en-US</dc:language>
  <cp:lastModifiedBy/>
  <cp:revision>0</cp:revision>
  <dc:subject/>
  <dc:title/>
</cp:coreProperties>
</file>