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3">
  <si>
    <t xml:space="preserve">Ítems del llamado Construccion de Polideportivo con ID: 323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mosion de listones de perfil C.</t>
  </si>
  <si>
    <t xml:space="preserve">Metros cuadrados</t>
  </si>
  <si>
    <t xml:space="preserve">120</t>
  </si>
  <si>
    <t xml:space="preserve">Remosicion de cabriadas metalicas</t>
  </si>
  <si>
    <t xml:space="preserve">Unidad</t>
  </si>
  <si>
    <t xml:space="preserve">7</t>
  </si>
  <si>
    <t xml:space="preserve">Demolicion de mamposteria de o,15 mts.</t>
  </si>
  <si>
    <t xml:space="preserve">719,33</t>
  </si>
  <si>
    <t xml:space="preserve">Demolicion de estructuras exisrtentes de Hº Aº (Pilares encadenado inf. emcadenado intermedio, encadenado sup.</t>
  </si>
  <si>
    <t xml:space="preserve">Metros cúbicos</t>
  </si>
  <si>
    <t xml:space="preserve">33,88</t>
  </si>
  <si>
    <t xml:space="preserve">Demolicion de gradas de Hº Aº long. 13,4 mts. lineal</t>
  </si>
  <si>
    <t xml:space="preserve">4</t>
  </si>
  <si>
    <t xml:space="preserve">remocion de portones metalicos</t>
  </si>
  <si>
    <t xml:space="preserve">2</t>
  </si>
  <si>
    <t xml:space="preserve">Demolicion de muro de nivelacion de PBC</t>
  </si>
  <si>
    <t xml:space="preserve">46</t>
  </si>
  <si>
    <t xml:space="preserve">72131601-003</t>
  </si>
  <si>
    <t xml:space="preserve">Relleno y Compactacion de fosas de fundaciones</t>
  </si>
  <si>
    <t xml:space="preserve">3,6</t>
  </si>
  <si>
    <t xml:space="preserve">retiro de escombros y limpieza final</t>
  </si>
  <si>
    <t xml:space="preserve">72131601-002</t>
  </si>
  <si>
    <t xml:space="preserve">letrero de obra</t>
  </si>
  <si>
    <t xml:space="preserve">1</t>
  </si>
  <si>
    <t xml:space="preserve">Limpieza y replanteo</t>
  </si>
  <si>
    <t xml:space="preserve">1.303,87</t>
  </si>
  <si>
    <t xml:space="preserve">Excabacion para zapatas</t>
  </si>
  <si>
    <t xml:space="preserve">100,8</t>
  </si>
  <si>
    <t xml:space="preserve">Zapata de Hº Aº</t>
  </si>
  <si>
    <t xml:space="preserve">27,31</t>
  </si>
  <si>
    <t xml:space="preserve">relleno de zanjas de zapata</t>
  </si>
  <si>
    <t xml:space="preserve">63</t>
  </si>
  <si>
    <t xml:space="preserve">72131601-004</t>
  </si>
  <si>
    <t xml:space="preserve">Tronco de zapata de Hº Aº</t>
  </si>
  <si>
    <t xml:space="preserve">3,16</t>
  </si>
  <si>
    <t xml:space="preserve">encadenado inferior</t>
  </si>
  <si>
    <t xml:space="preserve">14,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6</v>
      </c>
      <c r="D15" s="5" t="s">
        <v>19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9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0</v>
      </c>
      <c r="D17" s="5" t="s">
        <v>19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9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9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F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7:23Z</dcterms:created>
  <dc:creator>Apache POI</dc:creator>
  <dc:description/>
  <dc:language>en-US</dc:language>
  <cp:lastModifiedBy/>
  <cp:revision>0</cp:revision>
  <dc:subject/>
  <dc:title/>
</cp:coreProperties>
</file>