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7" uniqueCount="502">
  <si>
    <t xml:space="preserve">Ítems del llamado ADQUISICIÓN DE INSUMOS ELECTRICOS PARA USO EN EL PALACETE MUNICIPAL con ID: 324504</t>
  </si>
  <si>
    <t xml:space="preserve">LOTE NRO: 1</t>
  </si>
  <si>
    <t xml:space="preserve">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1801-001</t>
  </si>
  <si>
    <t xml:space="preserve">ARANDELA PLANA DE 3/16</t>
  </si>
  <si>
    <t xml:space="preserve">Unidad</t>
  </si>
  <si>
    <t xml:space="preserve">UNIDAD</t>
  </si>
  <si>
    <t xml:space="preserve">100</t>
  </si>
  <si>
    <t xml:space="preserve">27113201-999</t>
  </si>
  <si>
    <t xml:space="preserve">CINTA COLLARIN DE 30 CM. DE 100 UNI</t>
  </si>
  <si>
    <t xml:space="preserve">50</t>
  </si>
  <si>
    <t xml:space="preserve">CINTA COLLARIN DE PLASTICO DE 40 Cm DE 100 UNI</t>
  </si>
  <si>
    <t xml:space="preserve">CINTA COLLARIN DE PLASTICO DE 20 Cm DE 100 UNI</t>
  </si>
  <si>
    <t xml:space="preserve">26111534-005</t>
  </si>
  <si>
    <t xml:space="preserve">CONJUNTO DE RETENSIÓN 16-50 MM2.</t>
  </si>
  <si>
    <t xml:space="preserve">20</t>
  </si>
  <si>
    <t xml:space="preserve">39121605-001</t>
  </si>
  <si>
    <t xml:space="preserve">JABALINA DE COBRE DE 5/8 TIPO COOPERWELLS DE 2 m CON ANILLO DE CONEXIÓN</t>
  </si>
  <si>
    <t xml:space="preserve">31162806-003</t>
  </si>
  <si>
    <t xml:space="preserve">TARUGO METALICO DE 12 MM2 CON BULON Y ARANDELA PLANA Y A PRESION</t>
  </si>
  <si>
    <t xml:space="preserve">TARUGO METALICO DE 10 MM2 CON BULON Y ARANDELA PLANA Y A PRESION</t>
  </si>
  <si>
    <t xml:space="preserve">TARUGO METALICO DE 8 MM2 CON BULON Y ARANDELA PLANA Y A PRESION</t>
  </si>
  <si>
    <t xml:space="preserve">TARUGO METALICO DE 6 MM2 CON BULON Y ARANDELA PLANA Y A PRESION</t>
  </si>
  <si>
    <t xml:space="preserve">31162806-001</t>
  </si>
  <si>
    <t xml:space="preserve">TARUGO PLASTICO DE 10 MM2. CON TIRAFONDO</t>
  </si>
  <si>
    <t xml:space="preserve">TARUGO PLASTICO DE 12 MM2. CON TIRAFONDO</t>
  </si>
  <si>
    <t xml:space="preserve">TARUGO PLASTICO DE 6 MM2 CON TOPE CON TORNILLO DE 1 1/2 X 6 MM.</t>
  </si>
  <si>
    <t xml:space="preserve">2.000</t>
  </si>
  <si>
    <t xml:space="preserve">TARUGO PLASTICO DE 6 MM2. CON OJAL</t>
  </si>
  <si>
    <t xml:space="preserve">500</t>
  </si>
  <si>
    <t xml:space="preserve">TARUGO PLASTICO DE 8 MM2 CON TOPE CON TORNILLO DE 1 1/2 X 8 MM.</t>
  </si>
  <si>
    <t xml:space="preserve">1.000</t>
  </si>
  <si>
    <t xml:space="preserve">TARUGO PLASTICO DE 8 MM2. CON OJAL</t>
  </si>
  <si>
    <t xml:space="preserve">39121405-013</t>
  </si>
  <si>
    <t xml:space="preserve">TERMINAL DE COBRE CON OJAL DE 10 mm2.</t>
  </si>
  <si>
    <t xml:space="preserve">TERMINAL DE COBRE CON OJAL DE 16 mm2.</t>
  </si>
  <si>
    <t xml:space="preserve">TERMINAL DE COBRE CON OJAL DE 240 mm2.</t>
  </si>
  <si>
    <t xml:space="preserve">24</t>
  </si>
  <si>
    <t xml:space="preserve">TERMINAL DE COBRE CON OJAL DE 25 mm2.</t>
  </si>
  <si>
    <t xml:space="preserve">TERMINAL DE COBRE CON OJAL DE 35 mm2.</t>
  </si>
  <si>
    <t xml:space="preserve">TERMINAL DE COBRE CON OJAL DE 185 mm2.</t>
  </si>
  <si>
    <t xml:space="preserve">30</t>
  </si>
  <si>
    <t xml:space="preserve">TERMINAL DE COBRE CON OJAL DE 350 mm2.</t>
  </si>
  <si>
    <t xml:space="preserve">TERMINAL DE COBRE CON OJAL DE 4 mm2.</t>
  </si>
  <si>
    <t xml:space="preserve">TERMINAL DE COBRE CON OJAL DE 50 mm2.</t>
  </si>
  <si>
    <t xml:space="preserve">TERMINAL DE COBRE CON OJAL DE 6 mm2.</t>
  </si>
  <si>
    <t xml:space="preserve">TERMINAL DE COBRE TIPO PINO DE 1 mm2.</t>
  </si>
  <si>
    <t xml:space="preserve">TERMINAL DE COBRE TIPO PINO DE 2 mm2.</t>
  </si>
  <si>
    <t xml:space="preserve">300</t>
  </si>
  <si>
    <t xml:space="preserve">TERMINAL DE COBRE TIPO PINO DE 4 mm2.</t>
  </si>
  <si>
    <t xml:space="preserve">TERMINAL DE COBRE TIPO PINO DE 6 mm2.</t>
  </si>
  <si>
    <t xml:space="preserve">200</t>
  </si>
  <si>
    <t xml:space="preserve">31161506-001</t>
  </si>
  <si>
    <t xml:space="preserve">TORNILLO PARA CHAPA DE 1 1/2 X 6 MM.</t>
  </si>
  <si>
    <t xml:space="preserve">TORNILLO PARA CHAPA DE 1 1/2 X 8 MM.</t>
  </si>
  <si>
    <t xml:space="preserve">TORNILLO PARA CHAPA DE 1/4 X 6 MM.</t>
  </si>
  <si>
    <t xml:space="preserve">Precio Total</t>
  </si>
  <si>
    <t xml:space="preserve">LOTE NRO: 2</t>
  </si>
  <si>
    <t xml:space="preserve">AISLACION, Contrato Abierto: No , Abastecimiento simultáneo: No</t>
  </si>
  <si>
    <t xml:space="preserve">32101522-001</t>
  </si>
  <si>
    <t xml:space="preserve">AISLADOR PARA BARRA DE BAJA TENSIÓN Ø25X30 MM.</t>
  </si>
  <si>
    <t xml:space="preserve">AISLADOR PARA BARRA DE BAJA TENSIÓN Ø40X50 MM.</t>
  </si>
  <si>
    <t xml:space="preserve">AISLADOR PARA BARRA DE MEDIA TENSIONØ75X210 MM.</t>
  </si>
  <si>
    <t xml:space="preserve">LOTE NRO: 3</t>
  </si>
  <si>
    <t xml:space="preserve">ARTEFACTO, Contrato Abierto: No , Abastecimiento simultáneo: No</t>
  </si>
  <si>
    <t xml:space="preserve">39111501-002</t>
  </si>
  <si>
    <t xml:space="preserve">ARRANCADOR PARA FLUORESCENTE S10 DE 4 A 65 W.EUROPEA</t>
  </si>
  <si>
    <t xml:space="preserve">39111501-010</t>
  </si>
  <si>
    <t xml:space="preserve">ARTEFACTO DE ILUMINACION TIPO A.P. CON LAMPARAS DE VAPOR DE SODIO DE 250 W. CON REACTOR Y FOTOCELULA</t>
  </si>
  <si>
    <t xml:space="preserve">39111706-001</t>
  </si>
  <si>
    <t xml:space="preserve">ARTEFACTO LUZ DE EMERGENCIA LED CON BATERIA RECARGABLE 220 V. 10 W. DURACION 4 HS. Y VIDA PROMEDIO 25,000 HS.</t>
  </si>
  <si>
    <t xml:space="preserve">39121535-019</t>
  </si>
  <si>
    <t xml:space="preserve">BASE DE RELE FOTOELECTRICO</t>
  </si>
  <si>
    <t xml:space="preserve">39111501-001</t>
  </si>
  <si>
    <t xml:space="preserve">CHAPA PARA EQUIPO FLUORESCENTE DE ADOSAR ACANALADO DE 2X40 W</t>
  </si>
  <si>
    <t xml:space="preserve">CHAPA PARA EQUIPO FLUORESCENTE DE ADOSAR ACANALADO DE 3X40 W</t>
  </si>
  <si>
    <t xml:space="preserve">CHAPA PARA EQUIPO FLUORESCENTE DE ADOSAR DE 1X40 W</t>
  </si>
  <si>
    <t xml:space="preserve">EQUIPO FLUORESCENTE DE EMBUTIR CON REJILLA DE 2X40 W</t>
  </si>
  <si>
    <t xml:space="preserve">EQUIPO FLUORESCENTE DE EMBUTIR CON REJILLA DE 3X40 W. DE MEDIDAS 0,30 M. DE ANCHO Y 1,24 M. DE LARGO</t>
  </si>
  <si>
    <t xml:space="preserve">EQUIPO FLUORESCENTE DE EMBUTIR CON REJILLA DE 4X40 W</t>
  </si>
  <si>
    <t xml:space="preserve">EQUIPO PROYECTOR LED RGB 50 W 220 V. IP 65</t>
  </si>
  <si>
    <t xml:space="preserve">39101802-001</t>
  </si>
  <si>
    <t xml:space="preserve">GLOBO DE VIDRIO DE ARTEFACTO ILUMINACION DE DIAM. BOCA 10 CM.</t>
  </si>
  <si>
    <t xml:space="preserve">39101804-001</t>
  </si>
  <si>
    <t xml:space="preserve">IGNITOR VAPOR MERCURIO DE 250/400 W</t>
  </si>
  <si>
    <t xml:space="preserve">31162504-007</t>
  </si>
  <si>
    <t xml:space="preserve">PANTALLA ACRILICO PARA ARTEF. TIPO A.P.</t>
  </si>
  <si>
    <t xml:space="preserve">39111501-008</t>
  </si>
  <si>
    <t xml:space="preserve">REACTANCIA PARTIDA RAPIDA DE 1X40 W. 220 V. ELECTRONICA PARA T10 CON F. P. MAYOR A 0,92</t>
  </si>
  <si>
    <t xml:space="preserve">REACTANCIA PARTIDA RAPIDA DE 2X40 W. 220 V. ELECTRONICA PARA T10 CON F.P. MAYOR A 0,92.</t>
  </si>
  <si>
    <t xml:space="preserve">39101615-004</t>
  </si>
  <si>
    <t xml:space="preserve">REACTOR VAPOR MERCURIO DE 250 W</t>
  </si>
  <si>
    <t xml:space="preserve">REACTOR VAPOR MERCURIO DE 400 W</t>
  </si>
  <si>
    <t xml:space="preserve">39121001-002</t>
  </si>
  <si>
    <t xml:space="preserve">TRANSFORMADOR 220 V/12 V 100 W</t>
  </si>
  <si>
    <t xml:space="preserve">10</t>
  </si>
  <si>
    <t xml:space="preserve">TRANSFORMADOR 220 V/12 V 50 W</t>
  </si>
  <si>
    <t xml:space="preserve">TRANSFORMADOR 220 V/24 V. 200 W.</t>
  </si>
  <si>
    <t xml:space="preserve">LOTE NRO: 4</t>
  </si>
  <si>
    <t xml:space="preserve">CABLES, Contrato Abierto: No , Abastecimiento simultáneo: No</t>
  </si>
  <si>
    <t xml:space="preserve">26121515-001</t>
  </si>
  <si>
    <t xml:space="preserve">CABLE AMIANTO SILICONADO DE 1 MM2.</t>
  </si>
  <si>
    <t xml:space="preserve">Metros</t>
  </si>
  <si>
    <t xml:space="preserve">ROLLO</t>
  </si>
  <si>
    <t xml:space="preserve">CABLE AMIANTO SILICONADO DE 2 MM2.</t>
  </si>
  <si>
    <t xml:space="preserve">CABLE AMIANTO SILICONADO DE 4 MM2.</t>
  </si>
  <si>
    <t xml:space="preserve">26121635-001</t>
  </si>
  <si>
    <t xml:space="preserve">CABLE CORDON DE 2X1 MM2. TRANSPARENTE AISLACION PVC ANTILLAMA 1,000 V.</t>
  </si>
  <si>
    <t xml:space="preserve">CABLE CORDON DE 2X2 MM2. AISLACION PVC ANTILLAMA 1,000 V.</t>
  </si>
  <si>
    <t xml:space="preserve">26121635-003</t>
  </si>
  <si>
    <t xml:space="preserve">CABLE DE COBRE DESNUDO DE 16 MM2.</t>
  </si>
  <si>
    <t xml:space="preserve">CABLE DE COBRE DESNUDO DE 35 MM2.</t>
  </si>
  <si>
    <t xml:space="preserve">CABLE DE COBRE DESNUDO DE 50 MM2.</t>
  </si>
  <si>
    <t xml:space="preserve">CABLE DE COBRE DESNUDO DE 70 MM2.</t>
  </si>
  <si>
    <t xml:space="preserve">26121635-006</t>
  </si>
  <si>
    <t xml:space="preserve">CABLE MULTIFILAR DE 1 MM2.AISLACION PVC ANTILLAMA 1,000 V.</t>
  </si>
  <si>
    <t xml:space="preserve">CABLE MULTIFILAR DE 10 MM2. AISLACION PVC ANTILLAMA 1,000 V.</t>
  </si>
  <si>
    <t xml:space="preserve">2.500</t>
  </si>
  <si>
    <t xml:space="preserve">CABLE MULTIFILAR DE 16 MM2. AISLACION PVC ANTILLAMA 1,000 V.</t>
  </si>
  <si>
    <t xml:space="preserve">CABLE MULTIFILAR DE 2 MM2.AISLACION PVC ANTILLAMA 1,000 V.</t>
  </si>
  <si>
    <t xml:space="preserve">5.000</t>
  </si>
  <si>
    <t xml:space="preserve">CABLE MULTIFILAR DE 25 MM2. AISLACION PVC ANTILLAMA 1,000 V.</t>
  </si>
  <si>
    <t xml:space="preserve">CABLE MULTIFILAR DE 4 MM2. AISLACION PVC ANTILLAMA 1,000 V.</t>
  </si>
  <si>
    <t xml:space="preserve">CABLE MULTIFILAR DE 6 MM2. AISLACION PVC ANTILLAMA 1,000 V.</t>
  </si>
  <si>
    <t xml:space="preserve">3.000</t>
  </si>
  <si>
    <t xml:space="preserve">CABLE TIPO NYY DE 1 X 35 MM2 AISLACION PVC ANTILLAMA 1,000 V.</t>
  </si>
  <si>
    <t xml:space="preserve">CABLE TIPO NYY DE 1 X 50 MM2. AISLACION PVC ANTILLAMA 1,000 V.</t>
  </si>
  <si>
    <t xml:space="preserve">CABLE TIPO NYY DE 3X35 + 1X16 MM2 AISLACION PVC ANTILLAMA 1,000 V.</t>
  </si>
  <si>
    <t xml:space="preserve">CABLE TIPO NYY DE 3X35 + 1X25 MM2 AISLACION PVC ANTILLAMA 1,000 V.</t>
  </si>
  <si>
    <t xml:space="preserve">CABLE TIPO NYY DE 4X6 MM2. AISLACION PVC ANTILLAMA 1,000 V.</t>
  </si>
  <si>
    <t xml:space="preserve">26121635-010</t>
  </si>
  <si>
    <t xml:space="preserve">CABLE TIPO NYY DE 1X185 MM2. AISLACION PVC ANTILLAMA 1,000 V,</t>
  </si>
  <si>
    <t xml:space="preserve">CABLE PLASTIPLOMO DE 2X2 MM2. AISLACION PVC ANTILLAMA 1,000 V.</t>
  </si>
  <si>
    <t xml:space="preserve">26121635-004</t>
  </si>
  <si>
    <t xml:space="preserve">CABLE PLASTIPLOMO DE 2X4 MM2. AISLACION PVC ANTILLAMA 1,000 V.</t>
  </si>
  <si>
    <t xml:space="preserve">CABLE PREENSAMBLADO DE 2X10 MM2.</t>
  </si>
  <si>
    <t xml:space="preserve">CABLE PREENSAMBLADO DE 2X16 MM2.</t>
  </si>
  <si>
    <t xml:space="preserve">CABLE PREENSAMBLADO DE 4X16 MM2.</t>
  </si>
  <si>
    <t xml:space="preserve">CABLE TIPO TALLER DE 2X2 MM2. AISLACION PVC ATILLAMA 1,000 V.</t>
  </si>
  <si>
    <t xml:space="preserve">26121635-999</t>
  </si>
  <si>
    <t xml:space="preserve">CABLE TIPO TALLER DE 3X2MM2.AISLACION PVC ANTILLAMA 1,000 V.</t>
  </si>
  <si>
    <t xml:space="preserve">CABLE TIPO TALLER DE 3X4MM2. AISLACION PVC ANTILLAMA 1,000 V.</t>
  </si>
  <si>
    <t xml:space="preserve">CABLE TIPO TALLER DE 4X4MM2. AISLACION PVC ANTILLAMA 1.000 V.</t>
  </si>
  <si>
    <t xml:space="preserve">GRAMPA ESTRIBO PARA CABLE DE 185 mm2.</t>
  </si>
  <si>
    <t xml:space="preserve">LOTE NRO: 5</t>
  </si>
  <si>
    <t xml:space="preserve">CABLES DE DATOS, Contrato Abierto: No , Abastecimiento simultáneo: No</t>
  </si>
  <si>
    <t xml:space="preserve">26121609-002</t>
  </si>
  <si>
    <t xml:space="preserve">CABLE UTP CAT 5 ROLLO DE 305 m</t>
  </si>
  <si>
    <t xml:space="preserve">CABLE UTP CAT 5 BLINDADO EXTERIOR ROLLO DE 305 m</t>
  </si>
  <si>
    <t xml:space="preserve">26121609-003</t>
  </si>
  <si>
    <t xml:space="preserve">CABLE UTP CAT 6 ROLLO DE 305 MTS,</t>
  </si>
  <si>
    <t xml:space="preserve">CABLE UTP CAT 6 BLINDADO EXTERIOR ROLLO DE 305 m</t>
  </si>
  <si>
    <t xml:space="preserve">26121616-9999</t>
  </si>
  <si>
    <t xml:space="preserve">CORDON DE LINEA TELEFONICA PLUG RJ11</t>
  </si>
  <si>
    <t xml:space="preserve">600</t>
  </si>
  <si>
    <t xml:space="preserve">43191603-001</t>
  </si>
  <si>
    <t xml:space="preserve">CORDON DE TUBO TELEFONICO PLUG RJ9</t>
  </si>
  <si>
    <t xml:space="preserve">43191609-009</t>
  </si>
  <si>
    <t xml:space="preserve">TOMA TELEFONICA EXTERNA RJ11 DE 4 HILOS</t>
  </si>
  <si>
    <t xml:space="preserve">CABLE TELEFONICO DE 2 PARES MALLADO</t>
  </si>
  <si>
    <t xml:space="preserve">CABLE TELEFONICO DE 6 PARES MALLADO</t>
  </si>
  <si>
    <t xml:space="preserve">CABLE TELEFONICO DE 11 PARES MALLADO</t>
  </si>
  <si>
    <t xml:space="preserve">LOTE NRO: 6</t>
  </si>
  <si>
    <t xml:space="preserve">CAJAS, Contrato Abierto: No , Abastecimiento simultáneo: No</t>
  </si>
  <si>
    <t xml:space="preserve">13102026-002</t>
  </si>
  <si>
    <t xml:space="preserve">CAJA 10X10 CM. DE PVC</t>
  </si>
  <si>
    <t xml:space="preserve">CAJA CERRADA EXTERNA DE 1 MODULO PLASTICO.</t>
  </si>
  <si>
    <t xml:space="preserve">250</t>
  </si>
  <si>
    <t xml:space="preserve">CAJA CERRADA EXTERNA DE 2 MODULO PLASTICO</t>
  </si>
  <si>
    <t xml:space="preserve">CAJA CERRADA EXTERNA DE 3 MODULO PLASTICO.</t>
  </si>
  <si>
    <t xml:space="preserve">CAJA CERRADA EXTERNA DE 4 MODULO PLASTICO.</t>
  </si>
  <si>
    <t xml:space="preserve">CAJA CERRADA EXTERNA DE 6 MODULO PLASTICO</t>
  </si>
  <si>
    <t xml:space="preserve">400</t>
  </si>
  <si>
    <t xml:space="preserve">39121309-004</t>
  </si>
  <si>
    <t xml:space="preserve">CAJA DE CONEXIÓN DE METAL</t>
  </si>
  <si>
    <t xml:space="preserve">CAJA DE CONEXIÓN DE PVC</t>
  </si>
  <si>
    <t xml:space="preserve">CAJA DE LLAVE DE METAL</t>
  </si>
  <si>
    <t xml:space="preserve">CAJA DE LLAVE DE PVC</t>
  </si>
  <si>
    <t xml:space="preserve">CAJA DE METAL 10X10 CM.</t>
  </si>
  <si>
    <t xml:space="preserve">39121303-001</t>
  </si>
  <si>
    <t xml:space="preserve">TABLERO EXTERNO DE  PLASTICO REFORZ. PARA 16 TM A RIEL</t>
  </si>
  <si>
    <t xml:space="preserve">5</t>
  </si>
  <si>
    <t xml:space="preserve">TABLERO EXTERNO DE PLASTICO REFORZ. PARA 3 TM A RIEL</t>
  </si>
  <si>
    <t xml:space="preserve">TABLERO EXTERNO DE PLASTICO REFORZ. PARA 8 TM A RIEL</t>
  </si>
  <si>
    <t xml:space="preserve">TABLERO PARA EMBUTIR DE METAL PARA 24 TM A RIEL</t>
  </si>
  <si>
    <t xml:space="preserve">2</t>
  </si>
  <si>
    <t xml:space="preserve">TABLERO PARA EMBUTIR PLASTICO REFORZ. PARA 16 TM A RIEL</t>
  </si>
  <si>
    <t xml:space="preserve">TABLERO PARA EMBUTIR PLASTICO REFORZ. PARA 3 TM A RIEL</t>
  </si>
  <si>
    <t xml:space="preserve">TABLERO PARA EMBUTIR PLASTICO REFORZ. PARA 8 TM A RIEL</t>
  </si>
  <si>
    <t xml:space="preserve">41113602-007</t>
  </si>
  <si>
    <t xml:space="preserve">TAPA ANDE MONOFASICO</t>
  </si>
  <si>
    <t xml:space="preserve">TAPA ANDE TRIFASICO</t>
  </si>
  <si>
    <t xml:space="preserve">LOTE NRO: 7</t>
  </si>
  <si>
    <t xml:space="preserve">CANALETAS, Contrato Abierto: No , Abastecimiento simultáneo: No</t>
  </si>
  <si>
    <t xml:space="preserve">39121205-001</t>
  </si>
  <si>
    <t xml:space="preserve">CANALETA ADHESIVA DE 18X21</t>
  </si>
  <si>
    <t xml:space="preserve">CANALETA PARA PISO DE 48X13</t>
  </si>
  <si>
    <t xml:space="preserve">CANALETA PLASTICA DE 100 X 80 MM.</t>
  </si>
  <si>
    <t xml:space="preserve">CANALETA PLASTICA DE 70X60 MM</t>
  </si>
  <si>
    <t xml:space="preserve">CANALETA PLASTICA DE 30X20 MM</t>
  </si>
  <si>
    <t xml:space="preserve">CANALETA PLASTICA DE 20X20 MM</t>
  </si>
  <si>
    <t xml:space="preserve">CANALETA PLASTICA DE 15X15 MM</t>
  </si>
  <si>
    <t xml:space="preserve">CANALETA PLASTICA DE 10X10 MM</t>
  </si>
  <si>
    <t xml:space="preserve">CANALETA PLASTICA DE PISO DE 50 MM x 20 MM,</t>
  </si>
  <si>
    <t xml:space="preserve">LOTE NRO: 8</t>
  </si>
  <si>
    <t xml:space="preserve">CAÑOS, Contrato Abierto: No , Abastecimiento simultáneo: No</t>
  </si>
  <si>
    <t xml:space="preserve">40141705-003</t>
  </si>
  <si>
    <t xml:space="preserve">CAÑO DE COBRE DE 1/2</t>
  </si>
  <si>
    <t xml:space="preserve">CAÑO DE COBRE DE 1/4</t>
  </si>
  <si>
    <t xml:space="preserve">CAÑO DE COBRE DE 3/4</t>
  </si>
  <si>
    <t xml:space="preserve">CAÑO DE COBRE DE 3/8</t>
  </si>
  <si>
    <t xml:space="preserve">CAÑO DE COBRE DE 5/8</t>
  </si>
  <si>
    <t xml:space="preserve">40141705-011</t>
  </si>
  <si>
    <t xml:space="preserve">CAÑO LISO DE 3/4</t>
  </si>
  <si>
    <t xml:space="preserve">CAÑO LISO DE 5/8</t>
  </si>
  <si>
    <t xml:space="preserve">CAÑO CORRUGADO DE 3/4</t>
  </si>
  <si>
    <t xml:space="preserve">CAÑO CORRUGADO ANTILLAMA DE 3/4</t>
  </si>
  <si>
    <t xml:space="preserve">CAÑO CORRUGADO ANTILLAMA DE 5/8</t>
  </si>
  <si>
    <t xml:space="preserve">40141705-001</t>
  </si>
  <si>
    <t xml:space="preserve">CAÑO RIGIDO TIPO CONDUIT DE 3/4</t>
  </si>
  <si>
    <t xml:space="preserve">40101701-029</t>
  </si>
  <si>
    <t xml:space="preserve">CODO DE COBRE SOLDABLE DE 1/2</t>
  </si>
  <si>
    <t xml:space="preserve">CODO DE COBRE SOLDABLE DE 1/4</t>
  </si>
  <si>
    <t xml:space="preserve">CODO DE COBRE SOLDABLE DE 3/4</t>
  </si>
  <si>
    <t xml:space="preserve">CODO DE COBRE SOLDABLE DE 3/8</t>
  </si>
  <si>
    <t xml:space="preserve">CODO DE COBRE SOLDABLE DE 5/8</t>
  </si>
  <si>
    <t xml:space="preserve">40142309-999</t>
  </si>
  <si>
    <t xml:space="preserve">CURVA RIGIDO TIPO CONDUIT DE 3/4</t>
  </si>
  <si>
    <t xml:space="preserve">UNION RIGIDO TIPO CONDUIT DE 3/4</t>
  </si>
  <si>
    <t xml:space="preserve">LOTE NRO: 9</t>
  </si>
  <si>
    <t xml:space="preserve">CAPACITORES, Contrato Abierto: No , Abastecimiento simultáneo: No</t>
  </si>
  <si>
    <t xml:space="preserve">32121502-002</t>
  </si>
  <si>
    <t xml:space="preserve">CAPACITOR DE 16 MF 220/380 V.</t>
  </si>
  <si>
    <t xml:space="preserve">CAPACITOR DE 25 MF 220/380 V.</t>
  </si>
  <si>
    <t xml:space="preserve">CAPACITOR PARA FLUUORESCENTE DE 4 MICRO FARADIO</t>
  </si>
  <si>
    <t xml:space="preserve">CAPACITOR PARA V.T. DE 2,5 MICRO FARADIO</t>
  </si>
  <si>
    <t xml:space="preserve">LOTE NRO: 10</t>
  </si>
  <si>
    <t xml:space="preserve">CINTAS, Contrato Abierto: No , Abastecimiento simultáneo: No</t>
  </si>
  <si>
    <t xml:space="preserve">31201502-002</t>
  </si>
  <si>
    <t xml:space="preserve">CINTA AISLADORA COMUN GRANDE DE 10 m AISLACION 600 V.</t>
  </si>
  <si>
    <t xml:space="preserve">30141508-001</t>
  </si>
  <si>
    <t xml:space="preserve">CINTA AUTOVULCANIZANTE 19 mm.x9,14 m.x0,76 mm.</t>
  </si>
  <si>
    <t xml:space="preserve">150</t>
  </si>
  <si>
    <t xml:space="preserve">CINTA RUBATEX 5/8 x 1/2 x 76 mt.</t>
  </si>
  <si>
    <t xml:space="preserve">CINTA RUBATEX 7/8 x 1/2 x 46 mt.</t>
  </si>
  <si>
    <t xml:space="preserve">CINTA RUBATEX 3/4 x 1/2 x 60 mt.</t>
  </si>
  <si>
    <t xml:space="preserve">RUBATEX DE 1 3/8</t>
  </si>
  <si>
    <t xml:space="preserve">TIRA</t>
  </si>
  <si>
    <t xml:space="preserve">RUBATEX DE 1 5/8</t>
  </si>
  <si>
    <t xml:space="preserve">RUBATEX DE 3/4</t>
  </si>
  <si>
    <t xml:space="preserve">RUBATEX DE 5/8</t>
  </si>
  <si>
    <t xml:space="preserve">LOTE NRO: 11</t>
  </si>
  <si>
    <t xml:space="preserve">CONECTORES, Contrato Abierto: No , Abastecimiento simultáneo: No</t>
  </si>
  <si>
    <t xml:space="preserve">39121409-002</t>
  </si>
  <si>
    <t xml:space="preserve">CONECTOR DENTADO 16/95-10/25 MM2</t>
  </si>
  <si>
    <t xml:space="preserve">39121404-001</t>
  </si>
  <si>
    <t xml:space="preserve">MANGUITO DE EMPALME DE COBRE DE 16 MM2</t>
  </si>
  <si>
    <t xml:space="preserve">MANGUITO DE EMPALME DE COBRE DE 25 MM2</t>
  </si>
  <si>
    <t xml:space="preserve">MANGUITO DE EMPALME DE COBRE DE 35 MM2</t>
  </si>
  <si>
    <t xml:space="preserve">MANGUITO DE EMPALME DE COBRE DE 6 MM2.</t>
  </si>
  <si>
    <t xml:space="preserve">39111501-004</t>
  </si>
  <si>
    <t xml:space="preserve">PORTA ARRANCADOR AEREO</t>
  </si>
  <si>
    <t xml:space="preserve">32141107-001</t>
  </si>
  <si>
    <t xml:space="preserve">ZOCALO PARA FLUORESCENTE CIRCULAR</t>
  </si>
  <si>
    <t xml:space="preserve">32141107-005</t>
  </si>
  <si>
    <t xml:space="preserve">ZOCALO PARA LAMPARA HALOGENA DE 1,000 W.</t>
  </si>
  <si>
    <t xml:space="preserve">ZOCALO PARA LAMPARA HALOGENA DE 250 W.</t>
  </si>
  <si>
    <t xml:space="preserve">32141107-008</t>
  </si>
  <si>
    <t xml:space="preserve">ZOCALO TIPO AEREO ANTIVIBRATORIO PARA FLUORESCENTE</t>
  </si>
  <si>
    <t xml:space="preserve">39111501-007</t>
  </si>
  <si>
    <t xml:space="preserve">ZOCALO TIPO INTERNA ANTIVIBRATORIO PARA FLUORESCENTE</t>
  </si>
  <si>
    <t xml:space="preserve">CONECTOR PG N° 28</t>
  </si>
  <si>
    <t xml:space="preserve">CONECTOR PG N° 22</t>
  </si>
  <si>
    <t xml:space="preserve">LOTE NRO: 12</t>
  </si>
  <si>
    <t xml:space="preserve">CONTACTORES, Contrato Abierto: No , Abastecimiento simultáneo: No</t>
  </si>
  <si>
    <t xml:space="preserve">39121529-003</t>
  </si>
  <si>
    <t xml:space="preserve">CONTACTOR TRIFASICO BOBINA 220 V. CON 1NA+1NC, PARA 12 AMPER AC3 A RIEL DIN</t>
  </si>
  <si>
    <t xml:space="preserve">CONTACTOR TRIFASICO BOBINA 220 V. CON 1NA+1NC, PARA 15 AMPER AC3 A RIEL DIN</t>
  </si>
  <si>
    <t xml:space="preserve">CONTACTOR TRIFASICO BOBINA 220 V. CON 1NA+1NC, PARA 20 AMPER AC3 A RIEL DIN</t>
  </si>
  <si>
    <t xml:space="preserve">CONTACTOR TRIFASICO BOBINA 220 V. CON 1NA+1NC, PARA 40 AMPER AC3 A RIEL DIN</t>
  </si>
  <si>
    <t xml:space="preserve">CONTACTOR TRIFASICO BOBINA 220 V. CON 1NA+1NC, PARA 80 AMPER AC3 A RIEL DIN</t>
  </si>
  <si>
    <t xml:space="preserve">CONTACTOR TRIFASICO BOBINA 220 V. CON 1NA+1NC, PARA 9 AMPER AC3 A RIEL DIN</t>
  </si>
  <si>
    <t xml:space="preserve">39121512-003</t>
  </si>
  <si>
    <t xml:space="preserve">PULSADOR PARA MARCHA VERDE DE DIAM. 22 mm.</t>
  </si>
  <si>
    <t xml:space="preserve">PULSADOR PARADA ROJO DE DIAM. 22 mm.</t>
  </si>
  <si>
    <t xml:space="preserve">RELE DE SOBRECARGA TERMICO CON 1NA+1NC DE 10 A 15 AMPER COMPENSACIÓN DE TEMP. BOTON M/AUTO/RESET</t>
  </si>
  <si>
    <t xml:space="preserve">RELE DE SOBRECARGA TERMICO CON 1NA+1NC DE 15 A 23 AMPER COMPENSACIÓN DE TEMP. BOTON M/AUTO/RESET</t>
  </si>
  <si>
    <t xml:space="preserve">RELE DE SOBRECARGA TERMICO CON 1NA+1NC DE 4 A 8 AMPER COMPENSACIÓN DE TEMP. BOTON MANUAL/AUTO/RESET</t>
  </si>
  <si>
    <t xml:space="preserve">RELE DE SOBRECARGA TERMICO CON 1NA+1NC DE 6 A 10 AMPER COMPENSACIÓN DE TEMP. BOTON M/AUTO/RESET</t>
  </si>
  <si>
    <t xml:space="preserve">RELE FALTA DE FASE O NEUTRO E INVERSIÓN DE SECUENCIA DE FASE PARA RIEL DIN</t>
  </si>
  <si>
    <t xml:space="preserve">RELE FOTOELECTRICO 220 V. 50 HZ. 1.000 W.</t>
  </si>
  <si>
    <t xml:space="preserve">RELE TEMPORIZADOR PARA ARRANQUE DE MOTORES HASTA 60 SEG. AJUSTABLES</t>
  </si>
  <si>
    <t xml:space="preserve">LOTE NRO: 13</t>
  </si>
  <si>
    <t xml:space="preserve">FICHAS, Contrato Abierto: No , Abastecimiento simultáneo: No</t>
  </si>
  <si>
    <t xml:space="preserve">39121402-005</t>
  </si>
  <si>
    <t xml:space="preserve">FICHA AEREO HEMBRA DE 2X10 AMPER.</t>
  </si>
  <si>
    <t xml:space="preserve">39121402-004</t>
  </si>
  <si>
    <t xml:space="preserve">FICHA AEREO MACHO DE 2X10 AMPER.</t>
  </si>
  <si>
    <t xml:space="preserve">FICHA HEMBRA DE 16 AMPER MONOFASICO SCHUKO</t>
  </si>
  <si>
    <t xml:space="preserve">FICHA HEMBRA DE 16 AMPER TRIFASICO</t>
  </si>
  <si>
    <t xml:space="preserve">FICHA MACHO DE 16 AMPER MONOFASICO TIPO SCHUKO</t>
  </si>
  <si>
    <t xml:space="preserve">FICHA MACHO DE 16 AMPER TRIFASICO</t>
  </si>
  <si>
    <t xml:space="preserve">39121302-002</t>
  </si>
  <si>
    <t xml:space="preserve">PICO CIEGO DE 1 MODULO</t>
  </si>
  <si>
    <t xml:space="preserve">30181503-005</t>
  </si>
  <si>
    <t xml:space="preserve">PICO INTERRUPTOR  250 V. 16 AMPER</t>
  </si>
  <si>
    <t xml:space="preserve">PICO INTERRUPTOR SIMPLE 250 V. 10 AMPER</t>
  </si>
  <si>
    <t xml:space="preserve">39121512-001</t>
  </si>
  <si>
    <t xml:space="preserve">PICO PULSADOR PARA TIMBRE 250 V.</t>
  </si>
  <si>
    <t xml:space="preserve">39121402-008</t>
  </si>
  <si>
    <t xml:space="preserve">PICO TOMA CORRIENTE COMUN 250 V. 10 AMPER</t>
  </si>
  <si>
    <t xml:space="preserve">39121402-012</t>
  </si>
  <si>
    <t xml:space="preserve">PICO TOMA TIPO POLARIZADO AMERICANO 250 V. 16 AMPER.</t>
  </si>
  <si>
    <t xml:space="preserve">PICO TOMA TIPO SCHUCKO 250 V. 16 AMPER.</t>
  </si>
  <si>
    <t xml:space="preserve">39121302-999</t>
  </si>
  <si>
    <t xml:space="preserve">PLACA PARA 1 MODULO DE EMBUTIR</t>
  </si>
  <si>
    <t xml:space="preserve">PLACA PARA 2 MODULO DE EMBUTIR</t>
  </si>
  <si>
    <t xml:space="preserve">PLACA PARA 3 MODULO DE EMBUTIR</t>
  </si>
  <si>
    <t xml:space="preserve">TAPA CIEGA PARA CAJA 10X10CM. DE CHAPA A TORNILLO</t>
  </si>
  <si>
    <t xml:space="preserve">TAPA CIEGA PARA CAJA 10X10CM. DE PLASTICO A TORNILLO</t>
  </si>
  <si>
    <t xml:space="preserve">39121302-004</t>
  </si>
  <si>
    <t xml:space="preserve">TAPA CIEGA RECTANGULAR DE CHAPA A TORNILLO</t>
  </si>
  <si>
    <t xml:space="preserve">TAPA CIEGA RECTANGULAR DE PLASTICO A TORNILLO</t>
  </si>
  <si>
    <t xml:space="preserve">39121302-003</t>
  </si>
  <si>
    <t xml:space="preserve">TAPA CIEGA REDONDA DE CHAPA A TORNILLO</t>
  </si>
  <si>
    <t xml:space="preserve">TAPA CIEGA REDONDA DE PLASTICO A TORNILLO</t>
  </si>
  <si>
    <t xml:space="preserve">39121311-005</t>
  </si>
  <si>
    <t xml:space="preserve">FICHA PARA LINEA TELEFONICA PLUG RJ11</t>
  </si>
  <si>
    <t xml:space="preserve">39121311-006</t>
  </si>
  <si>
    <t xml:space="preserve">FICHA PARA TUBO DE TELEFONO PLUG RJ9</t>
  </si>
  <si>
    <t xml:space="preserve">39121311-004</t>
  </si>
  <si>
    <t xml:space="preserve">FICHA PARA CABLE DE RED PLUG RJ45</t>
  </si>
  <si>
    <t xml:space="preserve">39121429-001</t>
  </si>
  <si>
    <t xml:space="preserve">ADAPTADOR UNION HEMBRA - HEMBRA. PARA FICHA RJ45</t>
  </si>
  <si>
    <t xml:space="preserve">LOTE NRO: 14</t>
  </si>
  <si>
    <t xml:space="preserve">FUSIBLES, Contrato Abierto: No , Abastecimiento simultáneo: No</t>
  </si>
  <si>
    <t xml:space="preserve">31241810-001</t>
  </si>
  <si>
    <t xml:space="preserve">FUSIBLE A CARTUCHO INTERIOR 24 KV. 40 KA DE 20 AMPER</t>
  </si>
  <si>
    <t xml:space="preserve">12</t>
  </si>
  <si>
    <t xml:space="preserve">39121604-010</t>
  </si>
  <si>
    <t xml:space="preserve">FUSIBLE A CARTUCHO INTERIOR 24 KV. 40 KA DE 40 AMPER</t>
  </si>
  <si>
    <t xml:space="preserve">FUSIBLE A CARTUCHO INTERIOR 24 KV. 40 KA DE 63 AMPER</t>
  </si>
  <si>
    <t xml:space="preserve">FUSIBLE A CARTUCHO INTERIOR 24 KV. 40 KA DE 80 AMPER</t>
  </si>
  <si>
    <t xml:space="preserve">9</t>
  </si>
  <si>
    <t xml:space="preserve">FUSIBLE AEREO DE 5H DE 3 AMP. 23 KV.</t>
  </si>
  <si>
    <t xml:space="preserve">FUSIBLE AEREO DE  6K DE 5 AMP. 23 KV.</t>
  </si>
  <si>
    <t xml:space="preserve">FUSIBLE AEREO 10K DE 8 AMP. 23 KV.</t>
  </si>
  <si>
    <t xml:space="preserve">FUSIBLE AEREO 15K DE 12 AMP. 23 KV.</t>
  </si>
  <si>
    <t xml:space="preserve">FUSIBLE AEREO 20K DE 15 AMP. 23 KV.</t>
  </si>
  <si>
    <t xml:space="preserve">FUSIBLE AEREO 25K DE 20 AMP. 23 KV.</t>
  </si>
  <si>
    <t xml:space="preserve">FUSIBLE AEREO TIPO K DE 30 AMP. 23 KV.</t>
  </si>
  <si>
    <t xml:space="preserve">FUSIBLE DE VIDRIO DE 1 AMPER 220 VOLT.</t>
  </si>
  <si>
    <t xml:space="preserve">FUSIBLE DE VIDRIO DE 3 AMPER 220 VOLT.</t>
  </si>
  <si>
    <t xml:space="preserve">FUSIBLE DE VIDRIO DE 5 AMPER 220 VOLT.</t>
  </si>
  <si>
    <t xml:space="preserve">LOTE NRO: 15</t>
  </si>
  <si>
    <t xml:space="preserve">HERRAMIENTAS, Contrato Abierto: No , Abastecimiento simultáneo: No</t>
  </si>
  <si>
    <t xml:space="preserve">27111509-001</t>
  </si>
  <si>
    <t xml:space="preserve">MECHA ACERO RAPIDO 10,0 MM.</t>
  </si>
  <si>
    <t xml:space="preserve">MECHA ACERO RAPIDO 12,0 MM.</t>
  </si>
  <si>
    <t xml:space="preserve">MECHA ACERO RAPIDO 2,5 MM.</t>
  </si>
  <si>
    <t xml:space="preserve">MECHA ACERO RAPIDO 3,0 MM.</t>
  </si>
  <si>
    <t xml:space="preserve">MECHA ACERO RAPIDO 3,5 MM.</t>
  </si>
  <si>
    <t xml:space="preserve">MECHA ACERO RAPIDO 4,0 MM.</t>
  </si>
  <si>
    <t xml:space="preserve">MECHA ACERO RAPIDO 4,5 MM.</t>
  </si>
  <si>
    <t xml:space="preserve">MECHA ACERO RAPIDO 6,0 MM.</t>
  </si>
  <si>
    <t xml:space="preserve">MECHA ACERO RAPIDO 8,0 MM,</t>
  </si>
  <si>
    <t xml:space="preserve">MECHA PARA H°A° DE 6 MM. X100 MM.</t>
  </si>
  <si>
    <t xml:space="preserve">MECHA PARA H°A° DE 8 MM. X100 MM.</t>
  </si>
  <si>
    <t xml:space="preserve">MECHA PARA H°A° DE 10 MM. X100 MM.</t>
  </si>
  <si>
    <t xml:space="preserve">MECHA PARA H°A° DE 12 MM. X100 MM.</t>
  </si>
  <si>
    <t xml:space="preserve">MECHA PARA H°A° DE 22 MM. X200 MM.</t>
  </si>
  <si>
    <t xml:space="preserve">MECHA PARA H°A° DE 10 MM. X400 MM</t>
  </si>
  <si>
    <t xml:space="preserve">MECHA PARA H°A° DE 6 MM. X100 MM. CON ENCASTRE.</t>
  </si>
  <si>
    <t xml:space="preserve">MECHA PARA H°A° DE 8 MM. X100 MM. CON ENCASTRE.</t>
  </si>
  <si>
    <t xml:space="preserve">MECHA PARA H°A° DE 10 MM. X100 MM. CON ENCASTRE.</t>
  </si>
  <si>
    <t xml:space="preserve">MECHA PARA H°A° DE 12 MM. X100 MM. CON ENCASTRE.</t>
  </si>
  <si>
    <t xml:space="preserve">MECHA PARA H°A° DE 22 MM. X200 MM. CON ENCASTRE.</t>
  </si>
  <si>
    <t xml:space="preserve">MECHA PARA H°A° DE 10 MM. X400 MM CON ENCASTRE.</t>
  </si>
  <si>
    <t xml:space="preserve">PASTA PARA SOLDAR</t>
  </si>
  <si>
    <t xml:space="preserve">VARILLA DE PLATA</t>
  </si>
  <si>
    <t xml:space="preserve">VARILLA ROSCADA DE 1/2 CON 20 BULON Y ARANDELA</t>
  </si>
  <si>
    <t xml:space="preserve">VARILLA ROSCADA DE 10 MM2. CON 20 BULON Y ARANDELA</t>
  </si>
  <si>
    <t xml:space="preserve">VARILLA ROSCADA DE 6 MM2. CON 20 BULON Y ARANDELA</t>
  </si>
  <si>
    <t xml:space="preserve">VARILLA ROSCADA DE 8 MM2. CON 20 BULON Y ARANDELA</t>
  </si>
  <si>
    <t xml:space="preserve">LOTE NRO: 16</t>
  </si>
  <si>
    <t xml:space="preserve">INTERRUPTOR, Contrato Abierto: No , Abastecimiento simultáneo: No</t>
  </si>
  <si>
    <t xml:space="preserve">39121308-999</t>
  </si>
  <si>
    <t xml:space="preserve">LLAVE DE EMBUTIR PANAN PARA AIRE ACONDICIONADO</t>
  </si>
  <si>
    <t xml:space="preserve">26101715-004</t>
  </si>
  <si>
    <t xml:space="preserve">LLAVE DE PARTIDA Y PARADA EN CAJA PLASTICA MANIOBRA Y PROTECCION PARA MOTOR DE 10 H.P. CON CONTACTOR Y RELE TERMICO ARRANQUE DIRECTO.</t>
  </si>
  <si>
    <t xml:space="preserve">LLAVE INTERRUPTOR A RIEL DIN DE 1 X 16 AMPER</t>
  </si>
  <si>
    <t xml:space="preserve">40101604-005</t>
  </si>
  <si>
    <t xml:space="preserve">LLAVE PARA VENTILADOR DE TECHO DE 7 VELOCIDADES</t>
  </si>
  <si>
    <t xml:space="preserve">39121503-002</t>
  </si>
  <si>
    <t xml:space="preserve">SELECTOR PERILLA POSICION 0 - 1</t>
  </si>
  <si>
    <t xml:space="preserve">SELECTOR PERILLA POSICION 1 - 0 - 1</t>
  </si>
  <si>
    <t xml:space="preserve">LOTE NRO: 17</t>
  </si>
  <si>
    <t xml:space="preserve">LAMPARAS, Contrato Abierto: No , Abastecimiento simultáneo: No</t>
  </si>
  <si>
    <t xml:space="preserve">39101602-007</t>
  </si>
  <si>
    <t xml:space="preserve">LAMPARA BIPIN 220 V. 50 W</t>
  </si>
  <si>
    <t xml:space="preserve">LAMPARA BIPIN G4 12 V. 50 W</t>
  </si>
  <si>
    <t xml:space="preserve">39101601-001</t>
  </si>
  <si>
    <t xml:space="preserve">LAMPARA COMUN DE 100 W.</t>
  </si>
  <si>
    <t xml:space="preserve">LAMPARA COMUN DE 25 W.</t>
  </si>
  <si>
    <t xml:space="preserve">LAMPARA COMUN DE 40 W.</t>
  </si>
  <si>
    <t xml:space="preserve">LAMPARA DE LECTURA DE 100 W.</t>
  </si>
  <si>
    <t xml:space="preserve">39101615-001</t>
  </si>
  <si>
    <t xml:space="preserve">LAMPARA DE LUZ MIXTA DE 160 W. ROSCA COMUN</t>
  </si>
  <si>
    <t xml:space="preserve">39101601-003</t>
  </si>
  <si>
    <t xml:space="preserve">LAMPARA DECORATIVA DE 15 W. ROSCA COMUN</t>
  </si>
  <si>
    <t xml:space="preserve">39101601-020</t>
  </si>
  <si>
    <t xml:space="preserve">LAMPARA DICROICA DE 220 V.</t>
  </si>
  <si>
    <t xml:space="preserve">39101601-002</t>
  </si>
  <si>
    <t xml:space="preserve">LAMPARA ECONOMICA BAJO CONSUMO DE 105 W BLANCO ESPIRAL BASE E40 220 V. VIDA MEDIA 8,000 HS.</t>
  </si>
  <si>
    <t xml:space="preserve">LAMPARA ECONOMICA BAJO CONSUMO DE 15 W BLANCO ESPIRAL BASE E27 220 V. VIDA MEDIA 8,000 HS.</t>
  </si>
  <si>
    <t xml:space="preserve">LAMPARA ECONOMICA BAJO CONSUMO DE 45 W BLANCO ESPIRAL BASE E27 220 V. VIDA MEDIA 8,000 HS.</t>
  </si>
  <si>
    <t xml:space="preserve">LAMPARA ECONOMICA BAJO CONSUMO DE 65 W BLANCO ESPIRAL BASE E27 220 V. VIDA MEDIA 8,000 HS.</t>
  </si>
  <si>
    <t xml:space="preserve">LAMPARA ECONOMICA BAJO CONSUMO DE 8 W LUZ CALIDA ESPIRAL BASE E27 220 V. VIDA MEDIA 8,000 HS.</t>
  </si>
  <si>
    <t xml:space="preserve">LAMPARA ECONOMICA BAJO CONSUMO DE 80 W BLANCO ESPIRAL BASE E27 220 V. VIDA MEDIA 8,000 HS.</t>
  </si>
  <si>
    <t xml:space="preserve">39101601-017</t>
  </si>
  <si>
    <t xml:space="preserve">LAMPARA HALOGENA DE 250 W. 230 V.</t>
  </si>
  <si>
    <t xml:space="preserve">LAMPARA HALOGENA DE 400 W. 230 V.</t>
  </si>
  <si>
    <t xml:space="preserve">LAMPARA HPL 750 W/220 V.</t>
  </si>
  <si>
    <t xml:space="preserve">39101602-009</t>
  </si>
  <si>
    <t xml:space="preserve">LAMPARA SEÑALIZADOR ROJO DIAM. 22 mm. 220/240 VOLT.</t>
  </si>
  <si>
    <t xml:space="preserve">LAMPARA SEÑALIZADOR VERDE DIAM. 22 mm. 220/240 VOLT.</t>
  </si>
  <si>
    <t xml:space="preserve">LAMPARA TIPO CONCENTRA DE 60 W.</t>
  </si>
  <si>
    <t xml:space="preserve">LAMPARA TIPO SPOT DE 60 W.</t>
  </si>
  <si>
    <t xml:space="preserve">LAMPARA VAPOR MERCURIO DE 250 W</t>
  </si>
  <si>
    <t xml:space="preserve">39101601-021</t>
  </si>
  <si>
    <t xml:space="preserve">LAMPARA VAPOR MERCURIO DE 400 W</t>
  </si>
  <si>
    <t xml:space="preserve">PORTA LAMPARA DE PORCELANA ROSCA E 27. 250V.4 A.</t>
  </si>
  <si>
    <t xml:space="preserve">PORTA LAMPARA DE PORCELANA ROSCA E 40. 250 V. 10 A.</t>
  </si>
  <si>
    <t xml:space="preserve">60</t>
  </si>
  <si>
    <t xml:space="preserve">39101605-001</t>
  </si>
  <si>
    <t xml:space="preserve">TUBO DE FLUORESCENTE CIRCULAR DE 20 W.</t>
  </si>
  <si>
    <t xml:space="preserve">TUBO DE FLUORESCENTES LUZ DIA DE 20W. EFICIENCIA ENERGETICA: A</t>
  </si>
  <si>
    <t xml:space="preserve">TUBO DE FLUORESCENTES LUZ DIA DE 40W T10. EFICIENCIA ENERGETICA: A BASE G13 L=1200 MM. DIAM.= 26 MM.</t>
  </si>
  <si>
    <t xml:space="preserve">6.000</t>
  </si>
  <si>
    <t xml:space="preserve">LOTE NRO: 18</t>
  </si>
  <si>
    <t xml:space="preserve">LLAVES TERMO MAGNETICAS, Contrato Abierto: No , Abastecimiento simultáneo: No</t>
  </si>
  <si>
    <t xml:space="preserve">LLAVE TM DE 1 X 10 AMPER A RIEL DIN, 6 KA VIDA MEDIA 20,000 MANIOBRAS. 440 V.</t>
  </si>
  <si>
    <t xml:space="preserve">LLAVE TM DE 1 X 16 AMPER A RIEL DIN, 6 KA VIDA MEDIA 20,000 MANIOBRAS. 440 V.</t>
  </si>
  <si>
    <t xml:space="preserve">LLAVE TM DE 1 X 25 AMPER A RIEL DIN, 6 KA VIDA MEDIA 20,000 MANIOBRAS. 440 V.</t>
  </si>
  <si>
    <t xml:space="preserve">LLAVE TM DE 1 X 32 AMPER A RIEL DIN, 6 KA VIDA MEDIA 20,000 MANIOBRAS. 440 V.</t>
  </si>
  <si>
    <t xml:space="preserve">39121602-001</t>
  </si>
  <si>
    <t xml:space="preserve">LLAVE TM DE 3 X 10 AMPER A RIEL DIN, 6 KA VIDA MEDIA 20,000 MANIOBRAS. 440 V.</t>
  </si>
  <si>
    <t xml:space="preserve">LLAVE TM DE 3 X 100 AMPER A RIEL DIN 10 KA VIDA MEDIA 20,000 MANIOBRAS. 440 V.</t>
  </si>
  <si>
    <t xml:space="preserve">15</t>
  </si>
  <si>
    <t xml:space="preserve">LLAVE TM DE 3 X 125 AMPER A RIEL DIN 10 KA VIDA MEDIA 20,000 MANIOBRAS. 440 V.</t>
  </si>
  <si>
    <t xml:space="preserve">LLAVE TM DE 3 X 16 AMPER A RIEL DIN, 6 KA VIDA MEDIA 20,000 MANIOBRAS. 440 V.</t>
  </si>
  <si>
    <t xml:space="preserve">39121602-007</t>
  </si>
  <si>
    <t xml:space="preserve">LLAVE TM DE 3 X 25 AMPER A RIEL DIN, 6 KA VIDA MEDIA 20,000 MANIOBRAS. 440 V.</t>
  </si>
  <si>
    <t xml:space="preserve">LLAVE TM DE 3 X 32 AMPER A RIEL DIN, 6 KA VIDA MEDIA 20,000 MANIOBRAS. 440 V.</t>
  </si>
  <si>
    <t xml:space="preserve">LLAVE TM DE 3 X 40 AMPER A RIEL DIN, 6 KA VIDA MEDIA 20,000 MANIOBRAS. 440 V.</t>
  </si>
  <si>
    <t xml:space="preserve">LLAVE TM DE 3 X 50 AMPER A RIEL DIN, 10 KA VIDA MEDIA 20,000 MANIOBRAS. 440 V.</t>
  </si>
  <si>
    <t xml:space="preserve">LLAVE TM DE 3 X 63 AMPER A RIEL DIN, 10 KA VIDA MEDIA 20,000 MANIOBRAS. 440 V.</t>
  </si>
  <si>
    <t xml:space="preserve">LLAVE TM DE 3 X 80 AMPER A RIEL DIN, 10 KA VIDA MEDIA 20,000 MANIOBRAS. 440 V.</t>
  </si>
  <si>
    <t xml:space="preserve">LLAVE TM DE 3x150 AMP. 10 KA 440 V. EN CAJA MOLDEADA</t>
  </si>
  <si>
    <t xml:space="preserve">6</t>
  </si>
  <si>
    <t xml:space="preserve">LLAVE TM REGULABLE DE 3x630 AMP. 80 KA 380/440 V. DISPARADOR TERMICO Y MAGNETICO AJUSTABLES</t>
  </si>
  <si>
    <t xml:space="preserve">LOTE NRO: 19</t>
  </si>
  <si>
    <t xml:space="preserve">PILAS, Contrato Abierto: No , Abastecimiento simultáneo: No</t>
  </si>
  <si>
    <t xml:space="preserve">26111702-006</t>
  </si>
  <si>
    <t xml:space="preserve">PILA ALCALINA DE 9 VOLT.</t>
  </si>
  <si>
    <t xml:space="preserve">26111702-013</t>
  </si>
  <si>
    <t xml:space="preserve">PILA GRANDE DE 1,5 VOLT. ALCALINA CAJA DE 24 UNI</t>
  </si>
  <si>
    <t xml:space="preserve">26111702-009</t>
  </si>
  <si>
    <t xml:space="preserve">PILA TAMAÑO 2A ALCALINA DE 1,5 V.</t>
  </si>
  <si>
    <t xml:space="preserve">26111702-003</t>
  </si>
  <si>
    <t xml:space="preserve">PILA TAMAÑO 3A ALCALINA DE 1,5 V.</t>
  </si>
  <si>
    <t xml:space="preserve">LOTE NRO: 20</t>
  </si>
  <si>
    <t xml:space="preserve">PROTECTOR, Contrato Abierto: No , Abastecimiento simultáneo: No</t>
  </si>
  <si>
    <t xml:space="preserve">43191611-001</t>
  </si>
  <si>
    <t xml:space="preserve">PROTECTOR DE LINEA TELEFONICA CON FUSIBLE</t>
  </si>
  <si>
    <t xml:space="preserve">LOTE NRO: 21</t>
  </si>
  <si>
    <t xml:space="preserve">RACKS, Contrato Abierto: No , Abastecimiento simultáneo: No</t>
  </si>
  <si>
    <t xml:space="preserve">26111501-011</t>
  </si>
  <si>
    <t xml:space="preserve">RACK DE 12 U. DE PARED CON TORNILLERIA. VENTILADORES. CANAL DE TOMAS. PUERTA DE METAL CON VIDRIO Y CERRADURA</t>
  </si>
  <si>
    <t xml:space="preserve">RACK DE 32 U. DE PARED CON TORNILLERIA. VENTILADORES. CANAL DE TOMAS. PUERTA DE METAL CON VIDRIO Y CERRADURA</t>
  </si>
  <si>
    <t xml:space="preserve">REGLETA KRONE DE 10 PARES</t>
  </si>
  <si>
    <t xml:space="preserve">LOTE NRO: 22</t>
  </si>
  <si>
    <t xml:space="preserve">SECCIONADORES, Contrato Abierto: No , Abastecimiento simultáneo: No</t>
  </si>
  <si>
    <t xml:space="preserve">39121619-011</t>
  </si>
  <si>
    <t xml:space="preserve">SECCIONADOR FUSIBLE AEREO A CARTUCHO DE MEDIA TENSION 100 A.</t>
  </si>
  <si>
    <t xml:space="preserve">SECCIONADOR FUSIBLE A CARTUCHO INTERIOR 27 KV 40 KA DE 100 AMPER.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0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1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2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5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6</v>
      </c>
      <c r="D17" s="6" t="s">
        <v>15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8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40</v>
      </c>
      <c r="D19" s="6" t="s">
        <v>15</v>
      </c>
      <c r="E19" s="6" t="s">
        <v>16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42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5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6</v>
      </c>
      <c r="D23" s="6" t="s">
        <v>15</v>
      </c>
      <c r="E23" s="6" t="s">
        <v>16</v>
      </c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8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9</v>
      </c>
      <c r="D25" s="6" t="s">
        <v>15</v>
      </c>
      <c r="E25" s="6" t="s">
        <v>16</v>
      </c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3</v>
      </c>
      <c r="C26" s="6" t="s">
        <v>50</v>
      </c>
      <c r="D26" s="6" t="s">
        <v>15</v>
      </c>
      <c r="E26" s="6" t="s">
        <v>16</v>
      </c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3</v>
      </c>
      <c r="C27" s="6" t="s">
        <v>52</v>
      </c>
      <c r="D27" s="6" t="s">
        <v>15</v>
      </c>
      <c r="E27" s="6" t="s">
        <v>16</v>
      </c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3</v>
      </c>
      <c r="C28" s="6" t="s">
        <v>53</v>
      </c>
      <c r="D28" s="6" t="s">
        <v>15</v>
      </c>
      <c r="E28" s="6" t="s">
        <v>16</v>
      </c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54</v>
      </c>
      <c r="D29" s="6" t="s">
        <v>15</v>
      </c>
      <c r="E29" s="6" t="s">
        <v>16</v>
      </c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3</v>
      </c>
      <c r="C30" s="6" t="s">
        <v>55</v>
      </c>
      <c r="D30" s="6" t="s">
        <v>15</v>
      </c>
      <c r="E30" s="6" t="s">
        <v>16</v>
      </c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3</v>
      </c>
      <c r="C31" s="6" t="s">
        <v>56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3</v>
      </c>
      <c r="C32" s="6" t="s">
        <v>57</v>
      </c>
      <c r="D32" s="6" t="s">
        <v>15</v>
      </c>
      <c r="E32" s="6" t="s">
        <v>16</v>
      </c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43</v>
      </c>
      <c r="C33" s="6" t="s">
        <v>59</v>
      </c>
      <c r="D33" s="6" t="s">
        <v>15</v>
      </c>
      <c r="E33" s="6" t="s">
        <v>16</v>
      </c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3</v>
      </c>
      <c r="C34" s="6" t="s">
        <v>60</v>
      </c>
      <c r="D34" s="6" t="s">
        <v>15</v>
      </c>
      <c r="E34" s="6" t="s">
        <v>16</v>
      </c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5</v>
      </c>
      <c r="E35" s="6" t="s">
        <v>16</v>
      </c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2</v>
      </c>
      <c r="C36" s="6" t="s">
        <v>64</v>
      </c>
      <c r="D36" s="6" t="s">
        <v>15</v>
      </c>
      <c r="E36" s="6" t="s">
        <v>16</v>
      </c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2</v>
      </c>
      <c r="C37" s="6" t="s">
        <v>65</v>
      </c>
      <c r="D37" s="6" t="s">
        <v>15</v>
      </c>
      <c r="E37" s="6" t="s">
        <v>16</v>
      </c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66</v>
      </c>
    </row>
    <row r="39" customFormat="false" ht="15" hidden="false" customHeight="false" outlineLevel="0" collapsed="false">
      <c r="A39" s="2" t="s">
        <v>6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69</v>
      </c>
      <c r="C42" s="6" t="s">
        <v>70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69</v>
      </c>
      <c r="C43" s="6" t="s">
        <v>71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69</v>
      </c>
      <c r="C44" s="6" t="s">
        <v>72</v>
      </c>
      <c r="D44" s="6" t="s">
        <v>15</v>
      </c>
      <c r="E44" s="6" t="s">
        <v>16</v>
      </c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66</v>
      </c>
    </row>
    <row r="46" customFormat="false" ht="15" hidden="false" customHeight="false" outlineLevel="0" collapsed="false">
      <c r="A46" s="2" t="s">
        <v>7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75</v>
      </c>
      <c r="C49" s="6" t="s">
        <v>76</v>
      </c>
      <c r="D49" s="6" t="s">
        <v>15</v>
      </c>
      <c r="E49" s="6" t="s">
        <v>16</v>
      </c>
      <c r="F49" s="6" t="s">
        <v>3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77</v>
      </c>
      <c r="C50" s="6" t="s">
        <v>78</v>
      </c>
      <c r="D50" s="6" t="s">
        <v>15</v>
      </c>
      <c r="E50" s="6" t="s">
        <v>16</v>
      </c>
      <c r="F50" s="6" t="s">
        <v>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79</v>
      </c>
      <c r="C51" s="6" t="s">
        <v>80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81</v>
      </c>
      <c r="C52" s="6" t="s">
        <v>82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83</v>
      </c>
      <c r="C53" s="6" t="s">
        <v>84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83</v>
      </c>
      <c r="C54" s="6" t="s">
        <v>85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83</v>
      </c>
      <c r="C55" s="6" t="s">
        <v>86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83</v>
      </c>
      <c r="C56" s="6" t="s">
        <v>87</v>
      </c>
      <c r="D56" s="6" t="s">
        <v>15</v>
      </c>
      <c r="E56" s="6" t="s">
        <v>16</v>
      </c>
      <c r="F56" s="6" t="s">
        <v>2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83</v>
      </c>
      <c r="C57" s="6" t="s">
        <v>88</v>
      </c>
      <c r="D57" s="6" t="s">
        <v>15</v>
      </c>
      <c r="E57" s="6" t="s">
        <v>16</v>
      </c>
      <c r="F57" s="6" t="s">
        <v>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83</v>
      </c>
      <c r="C58" s="6" t="s">
        <v>89</v>
      </c>
      <c r="D58" s="6" t="s">
        <v>15</v>
      </c>
      <c r="E58" s="6" t="s">
        <v>16</v>
      </c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83</v>
      </c>
      <c r="C59" s="6" t="s">
        <v>90</v>
      </c>
      <c r="D59" s="6" t="s">
        <v>15</v>
      </c>
      <c r="E59" s="6" t="s">
        <v>16</v>
      </c>
      <c r="F59" s="6" t="s">
        <v>5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91</v>
      </c>
      <c r="C60" s="6" t="s">
        <v>92</v>
      </c>
      <c r="D60" s="6" t="s">
        <v>15</v>
      </c>
      <c r="E60" s="6" t="s">
        <v>16</v>
      </c>
      <c r="F60" s="6" t="s">
        <v>5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93</v>
      </c>
      <c r="C61" s="6" t="s">
        <v>94</v>
      </c>
      <c r="D61" s="6" t="s">
        <v>15</v>
      </c>
      <c r="E61" s="6" t="s">
        <v>16</v>
      </c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95</v>
      </c>
      <c r="C62" s="6" t="s">
        <v>96</v>
      </c>
      <c r="D62" s="6" t="s">
        <v>15</v>
      </c>
      <c r="E62" s="6" t="s">
        <v>16</v>
      </c>
      <c r="F62" s="6" t="s">
        <v>2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97</v>
      </c>
      <c r="C63" s="6" t="s">
        <v>98</v>
      </c>
      <c r="D63" s="6" t="s">
        <v>15</v>
      </c>
      <c r="E63" s="6" t="s">
        <v>16</v>
      </c>
      <c r="F63" s="6" t="s">
        <v>4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97</v>
      </c>
      <c r="C64" s="6" t="s">
        <v>99</v>
      </c>
      <c r="D64" s="6" t="s">
        <v>15</v>
      </c>
      <c r="E64" s="6" t="s">
        <v>16</v>
      </c>
      <c r="F64" s="6" t="s">
        <v>4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100</v>
      </c>
      <c r="C65" s="6" t="s">
        <v>101</v>
      </c>
      <c r="D65" s="6" t="s">
        <v>15</v>
      </c>
      <c r="E65" s="6" t="s">
        <v>16</v>
      </c>
      <c r="F65" s="6" t="s">
        <v>2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8</v>
      </c>
      <c r="B66" s="6" t="s">
        <v>100</v>
      </c>
      <c r="C66" s="6" t="s">
        <v>102</v>
      </c>
      <c r="D66" s="6" t="s">
        <v>15</v>
      </c>
      <c r="E66" s="6" t="s">
        <v>16</v>
      </c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9</v>
      </c>
      <c r="B67" s="6" t="s">
        <v>103</v>
      </c>
      <c r="C67" s="6" t="s">
        <v>104</v>
      </c>
      <c r="D67" s="6" t="s">
        <v>15</v>
      </c>
      <c r="E67" s="6" t="s">
        <v>16</v>
      </c>
      <c r="F67" s="6" t="s">
        <v>10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0</v>
      </c>
      <c r="B68" s="6" t="s">
        <v>103</v>
      </c>
      <c r="C68" s="6" t="s">
        <v>106</v>
      </c>
      <c r="D68" s="6" t="s">
        <v>15</v>
      </c>
      <c r="E68" s="6" t="s">
        <v>16</v>
      </c>
      <c r="F68" s="6" t="s">
        <v>10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1</v>
      </c>
      <c r="B69" s="6" t="s">
        <v>103</v>
      </c>
      <c r="C69" s="6" t="s">
        <v>107</v>
      </c>
      <c r="D69" s="6" t="s">
        <v>15</v>
      </c>
      <c r="E69" s="6" t="s">
        <v>16</v>
      </c>
      <c r="F69" s="6" t="s">
        <v>10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66</v>
      </c>
    </row>
    <row r="71" customFormat="false" ht="15" hidden="false" customHeight="false" outlineLevel="0" collapsed="false">
      <c r="A71" s="2" t="s">
        <v>10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09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10</v>
      </c>
      <c r="C74" s="6" t="s">
        <v>111</v>
      </c>
      <c r="D74" s="6" t="s">
        <v>112</v>
      </c>
      <c r="E74" s="6" t="s">
        <v>113</v>
      </c>
      <c r="F74" s="6" t="s">
        <v>6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10</v>
      </c>
      <c r="C75" s="6" t="s">
        <v>114</v>
      </c>
      <c r="D75" s="6" t="s">
        <v>112</v>
      </c>
      <c r="E75" s="6" t="s">
        <v>113</v>
      </c>
      <c r="F75" s="6" t="s">
        <v>3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10</v>
      </c>
      <c r="C76" s="6" t="s">
        <v>115</v>
      </c>
      <c r="D76" s="6" t="s">
        <v>112</v>
      </c>
      <c r="E76" s="6" t="s">
        <v>113</v>
      </c>
      <c r="F76" s="6" t="s">
        <v>3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116</v>
      </c>
      <c r="C77" s="6" t="s">
        <v>117</v>
      </c>
      <c r="D77" s="6" t="s">
        <v>112</v>
      </c>
      <c r="E77" s="6" t="s">
        <v>113</v>
      </c>
      <c r="F77" s="6" t="s">
        <v>4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116</v>
      </c>
      <c r="C78" s="6" t="s">
        <v>118</v>
      </c>
      <c r="D78" s="6" t="s">
        <v>112</v>
      </c>
      <c r="E78" s="6" t="s">
        <v>113</v>
      </c>
      <c r="F78" s="6" t="s">
        <v>4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119</v>
      </c>
      <c r="C79" s="6" t="s">
        <v>120</v>
      </c>
      <c r="D79" s="6" t="s">
        <v>112</v>
      </c>
      <c r="E79" s="6" t="s">
        <v>113</v>
      </c>
      <c r="F79" s="6" t="s">
        <v>3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119</v>
      </c>
      <c r="C80" s="6" t="s">
        <v>121</v>
      </c>
      <c r="D80" s="6" t="s">
        <v>112</v>
      </c>
      <c r="E80" s="6" t="s">
        <v>113</v>
      </c>
      <c r="F80" s="6" t="s">
        <v>3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119</v>
      </c>
      <c r="C81" s="6" t="s">
        <v>122</v>
      </c>
      <c r="D81" s="6" t="s">
        <v>112</v>
      </c>
      <c r="E81" s="6" t="s">
        <v>113</v>
      </c>
      <c r="F81" s="6" t="s">
        <v>3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119</v>
      </c>
      <c r="C82" s="6" t="s">
        <v>123</v>
      </c>
      <c r="D82" s="6" t="s">
        <v>112</v>
      </c>
      <c r="E82" s="6" t="s">
        <v>113</v>
      </c>
      <c r="F82" s="6" t="s">
        <v>3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124</v>
      </c>
      <c r="C83" s="6" t="s">
        <v>125</v>
      </c>
      <c r="D83" s="6" t="s">
        <v>112</v>
      </c>
      <c r="E83" s="6" t="s">
        <v>113</v>
      </c>
      <c r="F83" s="6" t="s">
        <v>4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124</v>
      </c>
      <c r="C84" s="6" t="s">
        <v>126</v>
      </c>
      <c r="D84" s="6" t="s">
        <v>112</v>
      </c>
      <c r="E84" s="6" t="s">
        <v>113</v>
      </c>
      <c r="F84" s="6" t="s">
        <v>12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2</v>
      </c>
      <c r="B85" s="6" t="s">
        <v>124</v>
      </c>
      <c r="C85" s="6" t="s">
        <v>128</v>
      </c>
      <c r="D85" s="6" t="s">
        <v>112</v>
      </c>
      <c r="E85" s="6" t="s">
        <v>113</v>
      </c>
      <c r="F85" s="6" t="s">
        <v>1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3</v>
      </c>
      <c r="B86" s="6" t="s">
        <v>124</v>
      </c>
      <c r="C86" s="6" t="s">
        <v>129</v>
      </c>
      <c r="D86" s="6" t="s">
        <v>112</v>
      </c>
      <c r="E86" s="6" t="s">
        <v>113</v>
      </c>
      <c r="F86" s="6" t="s">
        <v>13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4</v>
      </c>
      <c r="B87" s="6" t="s">
        <v>124</v>
      </c>
      <c r="C87" s="6" t="s">
        <v>131</v>
      </c>
      <c r="D87" s="6" t="s">
        <v>112</v>
      </c>
      <c r="E87" s="6" t="s">
        <v>113</v>
      </c>
      <c r="F87" s="6" t="s">
        <v>3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5</v>
      </c>
      <c r="B88" s="6" t="s">
        <v>124</v>
      </c>
      <c r="C88" s="6" t="s">
        <v>132</v>
      </c>
      <c r="D88" s="6" t="s">
        <v>112</v>
      </c>
      <c r="E88" s="6" t="s">
        <v>113</v>
      </c>
      <c r="F88" s="6" t="s">
        <v>3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6</v>
      </c>
      <c r="B89" s="6" t="s">
        <v>124</v>
      </c>
      <c r="C89" s="6" t="s">
        <v>133</v>
      </c>
      <c r="D89" s="6" t="s">
        <v>112</v>
      </c>
      <c r="E89" s="6" t="s">
        <v>113</v>
      </c>
      <c r="F89" s="6" t="s">
        <v>13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7</v>
      </c>
      <c r="B90" s="6" t="s">
        <v>124</v>
      </c>
      <c r="C90" s="6" t="s">
        <v>135</v>
      </c>
      <c r="D90" s="6" t="s">
        <v>112</v>
      </c>
      <c r="E90" s="6" t="s">
        <v>113</v>
      </c>
      <c r="F90" s="6" t="s">
        <v>4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8</v>
      </c>
      <c r="B91" s="6" t="s">
        <v>124</v>
      </c>
      <c r="C91" s="6" t="s">
        <v>136</v>
      </c>
      <c r="D91" s="6" t="s">
        <v>112</v>
      </c>
      <c r="E91" s="6" t="s">
        <v>113</v>
      </c>
      <c r="F91" s="6" t="s">
        <v>3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9</v>
      </c>
      <c r="B92" s="6" t="s">
        <v>124</v>
      </c>
      <c r="C92" s="6" t="s">
        <v>137</v>
      </c>
      <c r="D92" s="6" t="s">
        <v>112</v>
      </c>
      <c r="E92" s="6" t="s">
        <v>113</v>
      </c>
      <c r="F92" s="6" t="s">
        <v>3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0</v>
      </c>
      <c r="B93" s="6" t="s">
        <v>124</v>
      </c>
      <c r="C93" s="6" t="s">
        <v>138</v>
      </c>
      <c r="D93" s="6" t="s">
        <v>112</v>
      </c>
      <c r="E93" s="6" t="s">
        <v>113</v>
      </c>
      <c r="F93" s="6" t="s">
        <v>3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1</v>
      </c>
      <c r="B94" s="6" t="s">
        <v>124</v>
      </c>
      <c r="C94" s="6" t="s">
        <v>139</v>
      </c>
      <c r="D94" s="6" t="s">
        <v>112</v>
      </c>
      <c r="E94" s="6" t="s">
        <v>113</v>
      </c>
      <c r="F94" s="6" t="s">
        <v>4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2</v>
      </c>
      <c r="B95" s="6" t="s">
        <v>140</v>
      </c>
      <c r="C95" s="6" t="s">
        <v>141</v>
      </c>
      <c r="D95" s="6" t="s">
        <v>112</v>
      </c>
      <c r="E95" s="6" t="s">
        <v>113</v>
      </c>
      <c r="F95" s="6" t="s">
        <v>6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3</v>
      </c>
      <c r="B96" s="6" t="s">
        <v>140</v>
      </c>
      <c r="C96" s="6" t="s">
        <v>142</v>
      </c>
      <c r="D96" s="6" t="s">
        <v>112</v>
      </c>
      <c r="E96" s="6" t="s">
        <v>113</v>
      </c>
      <c r="F96" s="6" t="s">
        <v>4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4</v>
      </c>
      <c r="B97" s="6" t="s">
        <v>143</v>
      </c>
      <c r="C97" s="6" t="s">
        <v>144</v>
      </c>
      <c r="D97" s="6" t="s">
        <v>112</v>
      </c>
      <c r="E97" s="6" t="s">
        <v>113</v>
      </c>
      <c r="F97" s="6" t="s">
        <v>4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5</v>
      </c>
      <c r="B98" s="6" t="s">
        <v>143</v>
      </c>
      <c r="C98" s="6" t="s">
        <v>145</v>
      </c>
      <c r="D98" s="6" t="s">
        <v>112</v>
      </c>
      <c r="E98" s="6" t="s">
        <v>113</v>
      </c>
      <c r="F98" s="6" t="s">
        <v>4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6</v>
      </c>
      <c r="B99" s="6" t="s">
        <v>143</v>
      </c>
      <c r="C99" s="6" t="s">
        <v>146</v>
      </c>
      <c r="D99" s="6" t="s">
        <v>112</v>
      </c>
      <c r="E99" s="6" t="s">
        <v>113</v>
      </c>
      <c r="F99" s="6" t="s">
        <v>4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7</v>
      </c>
      <c r="B100" s="6" t="s">
        <v>143</v>
      </c>
      <c r="C100" s="6" t="s">
        <v>147</v>
      </c>
      <c r="D100" s="6" t="s">
        <v>112</v>
      </c>
      <c r="E100" s="6" t="s">
        <v>113</v>
      </c>
      <c r="F100" s="6" t="s">
        <v>4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8</v>
      </c>
      <c r="B101" s="6" t="s">
        <v>143</v>
      </c>
      <c r="C101" s="6" t="s">
        <v>148</v>
      </c>
      <c r="D101" s="6" t="s">
        <v>112</v>
      </c>
      <c r="E101" s="6" t="s">
        <v>113</v>
      </c>
      <c r="F101" s="6" t="s">
        <v>12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9</v>
      </c>
      <c r="B102" s="6" t="s">
        <v>149</v>
      </c>
      <c r="C102" s="6" t="s">
        <v>150</v>
      </c>
      <c r="D102" s="6" t="s">
        <v>112</v>
      </c>
      <c r="E102" s="6" t="s">
        <v>113</v>
      </c>
      <c r="F102" s="6" t="s">
        <v>13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0</v>
      </c>
      <c r="B103" s="6" t="s">
        <v>149</v>
      </c>
      <c r="C103" s="6" t="s">
        <v>151</v>
      </c>
      <c r="D103" s="6" t="s">
        <v>112</v>
      </c>
      <c r="E103" s="6" t="s">
        <v>113</v>
      </c>
      <c r="F103" s="6" t="s">
        <v>4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1</v>
      </c>
      <c r="B104" s="6" t="s">
        <v>149</v>
      </c>
      <c r="C104" s="6" t="s">
        <v>152</v>
      </c>
      <c r="D104" s="6" t="s">
        <v>112</v>
      </c>
      <c r="E104" s="6" t="s">
        <v>113</v>
      </c>
      <c r="F104" s="6" t="s">
        <v>4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2</v>
      </c>
      <c r="B105" s="6" t="s">
        <v>149</v>
      </c>
      <c r="C105" s="6" t="s">
        <v>153</v>
      </c>
      <c r="D105" s="6" t="s">
        <v>15</v>
      </c>
      <c r="E105" s="6" t="s">
        <v>16</v>
      </c>
      <c r="F105" s="6" t="s">
        <v>2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66</v>
      </c>
    </row>
    <row r="107" customFormat="false" ht="15" hidden="false" customHeight="false" outlineLevel="0" collapsed="false">
      <c r="A107" s="2" t="s">
        <v>154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5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56</v>
      </c>
      <c r="C110" s="6" t="s">
        <v>157</v>
      </c>
      <c r="D110" s="6" t="s">
        <v>15</v>
      </c>
      <c r="E110" s="6" t="s">
        <v>16</v>
      </c>
      <c r="F110" s="6" t="s">
        <v>2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56</v>
      </c>
      <c r="C111" s="6" t="s">
        <v>158</v>
      </c>
      <c r="D111" s="6" t="s">
        <v>15</v>
      </c>
      <c r="E111" s="6" t="s">
        <v>16</v>
      </c>
      <c r="F111" s="6" t="s">
        <v>2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159</v>
      </c>
      <c r="C112" s="6" t="s">
        <v>160</v>
      </c>
      <c r="D112" s="6" t="s">
        <v>15</v>
      </c>
      <c r="E112" s="6" t="s">
        <v>16</v>
      </c>
      <c r="F112" s="6" t="s">
        <v>2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159</v>
      </c>
      <c r="C113" s="6" t="s">
        <v>161</v>
      </c>
      <c r="D113" s="6" t="s">
        <v>15</v>
      </c>
      <c r="E113" s="6" t="s">
        <v>16</v>
      </c>
      <c r="F113" s="6" t="s">
        <v>2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162</v>
      </c>
      <c r="C114" s="6" t="s">
        <v>163</v>
      </c>
      <c r="D114" s="6" t="s">
        <v>15</v>
      </c>
      <c r="E114" s="6" t="s">
        <v>16</v>
      </c>
      <c r="F114" s="6" t="s">
        <v>16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</v>
      </c>
      <c r="B115" s="6" t="s">
        <v>165</v>
      </c>
      <c r="C115" s="6" t="s">
        <v>166</v>
      </c>
      <c r="D115" s="6" t="s">
        <v>15</v>
      </c>
      <c r="E115" s="6" t="s">
        <v>16</v>
      </c>
      <c r="F115" s="6" t="s">
        <v>16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</v>
      </c>
      <c r="B116" s="6" t="s">
        <v>167</v>
      </c>
      <c r="C116" s="6" t="s">
        <v>168</v>
      </c>
      <c r="D116" s="6" t="s">
        <v>15</v>
      </c>
      <c r="E116" s="6" t="s">
        <v>16</v>
      </c>
      <c r="F116" s="6" t="s">
        <v>16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</v>
      </c>
      <c r="B117" s="6" t="s">
        <v>143</v>
      </c>
      <c r="C117" s="6" t="s">
        <v>169</v>
      </c>
      <c r="D117" s="6" t="s">
        <v>112</v>
      </c>
      <c r="E117" s="6" t="s">
        <v>113</v>
      </c>
      <c r="F117" s="6" t="s">
        <v>12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9</v>
      </c>
      <c r="B118" s="6" t="s">
        <v>143</v>
      </c>
      <c r="C118" s="6" t="s">
        <v>170</v>
      </c>
      <c r="D118" s="6" t="s">
        <v>112</v>
      </c>
      <c r="E118" s="6" t="s">
        <v>113</v>
      </c>
      <c r="F118" s="6" t="s">
        <v>4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0</v>
      </c>
      <c r="B119" s="6" t="s">
        <v>143</v>
      </c>
      <c r="C119" s="6" t="s">
        <v>171</v>
      </c>
      <c r="D119" s="6" t="s">
        <v>112</v>
      </c>
      <c r="E119" s="6" t="s">
        <v>113</v>
      </c>
      <c r="F119" s="6" t="s">
        <v>4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66</v>
      </c>
    </row>
    <row r="121" customFormat="false" ht="15" hidden="false" customHeight="false" outlineLevel="0" collapsed="false">
      <c r="A121" s="2" t="s">
        <v>17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73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174</v>
      </c>
      <c r="C124" s="6" t="s">
        <v>175</v>
      </c>
      <c r="D124" s="6" t="s">
        <v>15</v>
      </c>
      <c r="E124" s="6" t="s">
        <v>16</v>
      </c>
      <c r="F124" s="6" t="s">
        <v>5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174</v>
      </c>
      <c r="C125" s="6" t="s">
        <v>176</v>
      </c>
      <c r="D125" s="6" t="s">
        <v>15</v>
      </c>
      <c r="E125" s="6" t="s">
        <v>16</v>
      </c>
      <c r="F125" s="6" t="s">
        <v>17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</v>
      </c>
      <c r="B126" s="6" t="s">
        <v>174</v>
      </c>
      <c r="C126" s="6" t="s">
        <v>178</v>
      </c>
      <c r="D126" s="6" t="s">
        <v>15</v>
      </c>
      <c r="E126" s="6" t="s">
        <v>16</v>
      </c>
      <c r="F126" s="6" t="s">
        <v>6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</v>
      </c>
      <c r="B127" s="6" t="s">
        <v>174</v>
      </c>
      <c r="C127" s="6" t="s">
        <v>179</v>
      </c>
      <c r="D127" s="6" t="s">
        <v>15</v>
      </c>
      <c r="E127" s="6" t="s">
        <v>16</v>
      </c>
      <c r="F127" s="6" t="s">
        <v>3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</v>
      </c>
      <c r="B128" s="6" t="s">
        <v>174</v>
      </c>
      <c r="C128" s="6" t="s">
        <v>180</v>
      </c>
      <c r="D128" s="6" t="s">
        <v>15</v>
      </c>
      <c r="E128" s="6" t="s">
        <v>16</v>
      </c>
      <c r="F128" s="6" t="s">
        <v>5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6</v>
      </c>
      <c r="B129" s="6" t="s">
        <v>174</v>
      </c>
      <c r="C129" s="6" t="s">
        <v>181</v>
      </c>
      <c r="D129" s="6" t="s">
        <v>15</v>
      </c>
      <c r="E129" s="6" t="s">
        <v>16</v>
      </c>
      <c r="F129" s="6" t="s">
        <v>18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7</v>
      </c>
      <c r="B130" s="6" t="s">
        <v>183</v>
      </c>
      <c r="C130" s="6" t="s">
        <v>184</v>
      </c>
      <c r="D130" s="6" t="s">
        <v>15</v>
      </c>
      <c r="E130" s="6" t="s">
        <v>16</v>
      </c>
      <c r="F130" s="6" t="s">
        <v>6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8</v>
      </c>
      <c r="B131" s="6" t="s">
        <v>183</v>
      </c>
      <c r="C131" s="6" t="s">
        <v>185</v>
      </c>
      <c r="D131" s="6" t="s">
        <v>15</v>
      </c>
      <c r="E131" s="6" t="s">
        <v>16</v>
      </c>
      <c r="F131" s="6" t="s">
        <v>6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9</v>
      </c>
      <c r="B132" s="6" t="s">
        <v>183</v>
      </c>
      <c r="C132" s="6" t="s">
        <v>186</v>
      </c>
      <c r="D132" s="6" t="s">
        <v>15</v>
      </c>
      <c r="E132" s="6" t="s">
        <v>16</v>
      </c>
      <c r="F132" s="6" t="s">
        <v>6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0</v>
      </c>
      <c r="B133" s="6" t="s">
        <v>183</v>
      </c>
      <c r="C133" s="6" t="s">
        <v>187</v>
      </c>
      <c r="D133" s="6" t="s">
        <v>15</v>
      </c>
      <c r="E133" s="6" t="s">
        <v>16</v>
      </c>
      <c r="F133" s="6" t="s">
        <v>6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1</v>
      </c>
      <c r="B134" s="6" t="s">
        <v>183</v>
      </c>
      <c r="C134" s="6" t="s">
        <v>188</v>
      </c>
      <c r="D134" s="6" t="s">
        <v>15</v>
      </c>
      <c r="E134" s="6" t="s">
        <v>16</v>
      </c>
      <c r="F134" s="6" t="s">
        <v>1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2</v>
      </c>
      <c r="B135" s="6" t="s">
        <v>189</v>
      </c>
      <c r="C135" s="6" t="s">
        <v>190</v>
      </c>
      <c r="D135" s="6" t="s">
        <v>15</v>
      </c>
      <c r="E135" s="6" t="s">
        <v>16</v>
      </c>
      <c r="F135" s="6" t="s">
        <v>19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</v>
      </c>
      <c r="B136" s="6" t="s">
        <v>189</v>
      </c>
      <c r="C136" s="6" t="s">
        <v>192</v>
      </c>
      <c r="D136" s="6" t="s">
        <v>15</v>
      </c>
      <c r="E136" s="6" t="s">
        <v>16</v>
      </c>
      <c r="F136" s="6" t="s">
        <v>10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4</v>
      </c>
      <c r="B137" s="6" t="s">
        <v>189</v>
      </c>
      <c r="C137" s="6" t="s">
        <v>193</v>
      </c>
      <c r="D137" s="6" t="s">
        <v>15</v>
      </c>
      <c r="E137" s="6" t="s">
        <v>16</v>
      </c>
      <c r="F137" s="6" t="s">
        <v>19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5</v>
      </c>
      <c r="B138" s="6" t="s">
        <v>189</v>
      </c>
      <c r="C138" s="6" t="s">
        <v>194</v>
      </c>
      <c r="D138" s="6" t="s">
        <v>15</v>
      </c>
      <c r="E138" s="6" t="s">
        <v>16</v>
      </c>
      <c r="F138" s="6" t="s">
        <v>19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6</v>
      </c>
      <c r="B139" s="6" t="s">
        <v>189</v>
      </c>
      <c r="C139" s="6" t="s">
        <v>196</v>
      </c>
      <c r="D139" s="6" t="s">
        <v>15</v>
      </c>
      <c r="E139" s="6" t="s">
        <v>16</v>
      </c>
      <c r="F139" s="6" t="s">
        <v>19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7</v>
      </c>
      <c r="B140" s="6" t="s">
        <v>189</v>
      </c>
      <c r="C140" s="6" t="s">
        <v>197</v>
      </c>
      <c r="D140" s="6" t="s">
        <v>15</v>
      </c>
      <c r="E140" s="6" t="s">
        <v>16</v>
      </c>
      <c r="F140" s="6" t="s">
        <v>10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8</v>
      </c>
      <c r="B141" s="6" t="s">
        <v>189</v>
      </c>
      <c r="C141" s="6" t="s">
        <v>198</v>
      </c>
      <c r="D141" s="6" t="s">
        <v>15</v>
      </c>
      <c r="E141" s="6" t="s">
        <v>16</v>
      </c>
      <c r="F141" s="6" t="s">
        <v>10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9</v>
      </c>
      <c r="B142" s="6" t="s">
        <v>199</v>
      </c>
      <c r="C142" s="6" t="s">
        <v>200</v>
      </c>
      <c r="D142" s="6" t="s">
        <v>15</v>
      </c>
      <c r="E142" s="6" t="s">
        <v>16</v>
      </c>
      <c r="F142" s="6" t="s">
        <v>10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0</v>
      </c>
      <c r="B143" s="6" t="s">
        <v>199</v>
      </c>
      <c r="C143" s="6" t="s">
        <v>201</v>
      </c>
      <c r="D143" s="6" t="s">
        <v>15</v>
      </c>
      <c r="E143" s="6" t="s">
        <v>16</v>
      </c>
      <c r="F143" s="6" t="s">
        <v>2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66</v>
      </c>
    </row>
    <row r="145" customFormat="false" ht="15" hidden="false" customHeight="false" outlineLevel="0" collapsed="false">
      <c r="A145" s="2" t="s">
        <v>20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20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204</v>
      </c>
      <c r="C148" s="6" t="s">
        <v>205</v>
      </c>
      <c r="D148" s="6" t="s">
        <v>15</v>
      </c>
      <c r="E148" s="6" t="s">
        <v>16</v>
      </c>
      <c r="F148" s="6" t="s">
        <v>3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204</v>
      </c>
      <c r="C149" s="6" t="s">
        <v>206</v>
      </c>
      <c r="D149" s="6" t="s">
        <v>15</v>
      </c>
      <c r="E149" s="6" t="s">
        <v>16</v>
      </c>
      <c r="F149" s="6" t="s">
        <v>3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204</v>
      </c>
      <c r="C150" s="6" t="s">
        <v>207</v>
      </c>
      <c r="D150" s="6" t="s">
        <v>15</v>
      </c>
      <c r="E150" s="6" t="s">
        <v>16</v>
      </c>
      <c r="F150" s="6" t="s">
        <v>2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204</v>
      </c>
      <c r="C151" s="6" t="s">
        <v>208</v>
      </c>
      <c r="D151" s="6" t="s">
        <v>15</v>
      </c>
      <c r="E151" s="6" t="s">
        <v>16</v>
      </c>
      <c r="F151" s="6" t="s">
        <v>2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</v>
      </c>
      <c r="B152" s="6" t="s">
        <v>204</v>
      </c>
      <c r="C152" s="6" t="s">
        <v>209</v>
      </c>
      <c r="D152" s="6" t="s">
        <v>15</v>
      </c>
      <c r="E152" s="6" t="s">
        <v>16</v>
      </c>
      <c r="F152" s="6" t="s">
        <v>5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</v>
      </c>
      <c r="B153" s="6" t="s">
        <v>204</v>
      </c>
      <c r="C153" s="6" t="s">
        <v>210</v>
      </c>
      <c r="D153" s="6" t="s">
        <v>15</v>
      </c>
      <c r="E153" s="6" t="s">
        <v>16</v>
      </c>
      <c r="F153" s="6" t="s">
        <v>5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</v>
      </c>
      <c r="B154" s="6" t="s">
        <v>204</v>
      </c>
      <c r="C154" s="6" t="s">
        <v>211</v>
      </c>
      <c r="D154" s="6" t="s">
        <v>15</v>
      </c>
      <c r="E154" s="6" t="s">
        <v>16</v>
      </c>
      <c r="F154" s="6" t="s">
        <v>3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</v>
      </c>
      <c r="B155" s="6" t="s">
        <v>204</v>
      </c>
      <c r="C155" s="6" t="s">
        <v>212</v>
      </c>
      <c r="D155" s="6" t="s">
        <v>15</v>
      </c>
      <c r="E155" s="6" t="s">
        <v>16</v>
      </c>
      <c r="F155" s="6" t="s">
        <v>1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9</v>
      </c>
      <c r="B156" s="6" t="s">
        <v>204</v>
      </c>
      <c r="C156" s="6" t="s">
        <v>213</v>
      </c>
      <c r="D156" s="6" t="s">
        <v>15</v>
      </c>
      <c r="E156" s="6" t="s">
        <v>16</v>
      </c>
      <c r="F156" s="6" t="s">
        <v>1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66</v>
      </c>
    </row>
    <row r="158" customFormat="false" ht="15" hidden="false" customHeight="false" outlineLevel="0" collapsed="false">
      <c r="A158" s="2" t="s">
        <v>214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215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216</v>
      </c>
      <c r="C161" s="6" t="s">
        <v>217</v>
      </c>
      <c r="D161" s="6" t="s">
        <v>15</v>
      </c>
      <c r="E161" s="6" t="s">
        <v>113</v>
      </c>
      <c r="F161" s="6" t="s">
        <v>5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216</v>
      </c>
      <c r="C162" s="6" t="s">
        <v>218</v>
      </c>
      <c r="D162" s="6" t="s">
        <v>15</v>
      </c>
      <c r="E162" s="6" t="s">
        <v>113</v>
      </c>
      <c r="F162" s="6" t="s">
        <v>5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216</v>
      </c>
      <c r="C163" s="6" t="s">
        <v>219</v>
      </c>
      <c r="D163" s="6" t="s">
        <v>15</v>
      </c>
      <c r="E163" s="6" t="s">
        <v>113</v>
      </c>
      <c r="F163" s="6" t="s">
        <v>5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216</v>
      </c>
      <c r="C164" s="6" t="s">
        <v>220</v>
      </c>
      <c r="D164" s="6" t="s">
        <v>15</v>
      </c>
      <c r="E164" s="6" t="s">
        <v>113</v>
      </c>
      <c r="F164" s="6" t="s">
        <v>5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</v>
      </c>
      <c r="B165" s="6" t="s">
        <v>216</v>
      </c>
      <c r="C165" s="6" t="s">
        <v>221</v>
      </c>
      <c r="D165" s="6" t="s">
        <v>15</v>
      </c>
      <c r="E165" s="6" t="s">
        <v>113</v>
      </c>
      <c r="F165" s="6" t="s">
        <v>5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</v>
      </c>
      <c r="B166" s="6" t="s">
        <v>222</v>
      </c>
      <c r="C166" s="6" t="s">
        <v>223</v>
      </c>
      <c r="D166" s="6" t="s">
        <v>112</v>
      </c>
      <c r="E166" s="6" t="s">
        <v>113</v>
      </c>
      <c r="F166" s="6" t="s">
        <v>6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</v>
      </c>
      <c r="B167" s="6" t="s">
        <v>222</v>
      </c>
      <c r="C167" s="6" t="s">
        <v>224</v>
      </c>
      <c r="D167" s="6" t="s">
        <v>112</v>
      </c>
      <c r="E167" s="6" t="s">
        <v>113</v>
      </c>
      <c r="F167" s="6" t="s">
        <v>61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</v>
      </c>
      <c r="B168" s="6" t="s">
        <v>222</v>
      </c>
      <c r="C168" s="6" t="s">
        <v>225</v>
      </c>
      <c r="D168" s="6" t="s">
        <v>112</v>
      </c>
      <c r="E168" s="6" t="s">
        <v>113</v>
      </c>
      <c r="F168" s="6" t="s">
        <v>3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9</v>
      </c>
      <c r="B169" s="6" t="s">
        <v>222</v>
      </c>
      <c r="C169" s="6" t="s">
        <v>226</v>
      </c>
      <c r="D169" s="6" t="s">
        <v>112</v>
      </c>
      <c r="E169" s="6" t="s">
        <v>113</v>
      </c>
      <c r="F169" s="6" t="s">
        <v>3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0</v>
      </c>
      <c r="B170" s="6" t="s">
        <v>222</v>
      </c>
      <c r="C170" s="6" t="s">
        <v>227</v>
      </c>
      <c r="D170" s="6" t="s">
        <v>112</v>
      </c>
      <c r="E170" s="6" t="s">
        <v>113</v>
      </c>
      <c r="F170" s="6" t="s">
        <v>3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1</v>
      </c>
      <c r="B171" s="6" t="s">
        <v>228</v>
      </c>
      <c r="C171" s="6" t="s">
        <v>229</v>
      </c>
      <c r="D171" s="6" t="s">
        <v>15</v>
      </c>
      <c r="E171" s="6" t="s">
        <v>16</v>
      </c>
      <c r="F171" s="6" t="s">
        <v>51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2</v>
      </c>
      <c r="B172" s="6" t="s">
        <v>230</v>
      </c>
      <c r="C172" s="6" t="s">
        <v>231</v>
      </c>
      <c r="D172" s="6" t="s">
        <v>15</v>
      </c>
      <c r="E172" s="6" t="s">
        <v>16</v>
      </c>
      <c r="F172" s="6" t="s">
        <v>2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3</v>
      </c>
      <c r="B173" s="6" t="s">
        <v>230</v>
      </c>
      <c r="C173" s="6" t="s">
        <v>232</v>
      </c>
      <c r="D173" s="6" t="s">
        <v>15</v>
      </c>
      <c r="E173" s="6" t="s">
        <v>16</v>
      </c>
      <c r="F173" s="6" t="s">
        <v>2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4</v>
      </c>
      <c r="B174" s="6" t="s">
        <v>230</v>
      </c>
      <c r="C174" s="6" t="s">
        <v>233</v>
      </c>
      <c r="D174" s="6" t="s">
        <v>15</v>
      </c>
      <c r="E174" s="6" t="s">
        <v>16</v>
      </c>
      <c r="F174" s="6" t="s">
        <v>2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5</v>
      </c>
      <c r="B175" s="6" t="s">
        <v>230</v>
      </c>
      <c r="C175" s="6" t="s">
        <v>234</v>
      </c>
      <c r="D175" s="6" t="s">
        <v>15</v>
      </c>
      <c r="E175" s="6" t="s">
        <v>16</v>
      </c>
      <c r="F175" s="6" t="s">
        <v>2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6</v>
      </c>
      <c r="B176" s="6" t="s">
        <v>230</v>
      </c>
      <c r="C176" s="6" t="s">
        <v>235</v>
      </c>
      <c r="D176" s="6" t="s">
        <v>15</v>
      </c>
      <c r="E176" s="6" t="s">
        <v>16</v>
      </c>
      <c r="F176" s="6" t="s">
        <v>51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7</v>
      </c>
      <c r="B177" s="6" t="s">
        <v>236</v>
      </c>
      <c r="C177" s="6" t="s">
        <v>237</v>
      </c>
      <c r="D177" s="6" t="s">
        <v>15</v>
      </c>
      <c r="E177" s="6" t="s">
        <v>16</v>
      </c>
      <c r="F177" s="6" t="s">
        <v>2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8</v>
      </c>
      <c r="B178" s="6" t="s">
        <v>236</v>
      </c>
      <c r="C178" s="6" t="s">
        <v>238</v>
      </c>
      <c r="D178" s="6" t="s">
        <v>15</v>
      </c>
      <c r="E178" s="6" t="s">
        <v>16</v>
      </c>
      <c r="F178" s="6" t="s">
        <v>10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66</v>
      </c>
    </row>
    <row r="180" customFormat="false" ht="15" hidden="false" customHeight="false" outlineLevel="0" collapsed="false">
      <c r="A180" s="2" t="s">
        <v>239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24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241</v>
      </c>
      <c r="C183" s="6" t="s">
        <v>242</v>
      </c>
      <c r="D183" s="6" t="s">
        <v>15</v>
      </c>
      <c r="E183" s="6" t="s">
        <v>16</v>
      </c>
      <c r="F183" s="6" t="s">
        <v>6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241</v>
      </c>
      <c r="C184" s="6" t="s">
        <v>243</v>
      </c>
      <c r="D184" s="6" t="s">
        <v>15</v>
      </c>
      <c r="E184" s="6" t="s">
        <v>16</v>
      </c>
      <c r="F184" s="6" t="s">
        <v>6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241</v>
      </c>
      <c r="C185" s="6" t="s">
        <v>244</v>
      </c>
      <c r="D185" s="6" t="s">
        <v>15</v>
      </c>
      <c r="E185" s="6" t="s">
        <v>16</v>
      </c>
      <c r="F185" s="6" t="s">
        <v>1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</v>
      </c>
      <c r="B186" s="6" t="s">
        <v>241</v>
      </c>
      <c r="C186" s="6" t="s">
        <v>245</v>
      </c>
      <c r="D186" s="6" t="s">
        <v>15</v>
      </c>
      <c r="E186" s="6" t="s">
        <v>16</v>
      </c>
      <c r="F186" s="6" t="s">
        <v>6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66</v>
      </c>
    </row>
    <row r="188" customFormat="false" ht="15" hidden="false" customHeight="false" outlineLevel="0" collapsed="false">
      <c r="A188" s="2" t="s">
        <v>246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247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248</v>
      </c>
      <c r="C191" s="6" t="s">
        <v>249</v>
      </c>
      <c r="D191" s="6" t="s">
        <v>15</v>
      </c>
      <c r="E191" s="6" t="s">
        <v>16</v>
      </c>
      <c r="F191" s="6" t="s">
        <v>4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250</v>
      </c>
      <c r="C192" s="6" t="s">
        <v>251</v>
      </c>
      <c r="D192" s="6" t="s">
        <v>15</v>
      </c>
      <c r="E192" s="6" t="s">
        <v>16</v>
      </c>
      <c r="F192" s="6" t="s">
        <v>25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</v>
      </c>
      <c r="B193" s="6" t="s">
        <v>250</v>
      </c>
      <c r="C193" s="6" t="s">
        <v>253</v>
      </c>
      <c r="D193" s="6" t="s">
        <v>15</v>
      </c>
      <c r="E193" s="6" t="s">
        <v>113</v>
      </c>
      <c r="F193" s="6" t="s">
        <v>10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</v>
      </c>
      <c r="B194" s="6" t="s">
        <v>250</v>
      </c>
      <c r="C194" s="6" t="s">
        <v>254</v>
      </c>
      <c r="D194" s="6" t="s">
        <v>15</v>
      </c>
      <c r="E194" s="6" t="s">
        <v>113</v>
      </c>
      <c r="F194" s="6" t="s">
        <v>10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5</v>
      </c>
      <c r="B195" s="6" t="s">
        <v>250</v>
      </c>
      <c r="C195" s="6" t="s">
        <v>255</v>
      </c>
      <c r="D195" s="6" t="s">
        <v>15</v>
      </c>
      <c r="E195" s="6" t="s">
        <v>113</v>
      </c>
      <c r="F195" s="6" t="s">
        <v>10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6</v>
      </c>
      <c r="B196" s="6" t="s">
        <v>250</v>
      </c>
      <c r="C196" s="6" t="s">
        <v>256</v>
      </c>
      <c r="D196" s="6" t="s">
        <v>15</v>
      </c>
      <c r="E196" s="6" t="s">
        <v>257</v>
      </c>
      <c r="F196" s="6" t="s">
        <v>2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7</v>
      </c>
      <c r="B197" s="6" t="s">
        <v>250</v>
      </c>
      <c r="C197" s="6" t="s">
        <v>258</v>
      </c>
      <c r="D197" s="6" t="s">
        <v>15</v>
      </c>
      <c r="E197" s="6" t="s">
        <v>257</v>
      </c>
      <c r="F197" s="6" t="s">
        <v>2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8</v>
      </c>
      <c r="B198" s="6" t="s">
        <v>250</v>
      </c>
      <c r="C198" s="6" t="s">
        <v>259</v>
      </c>
      <c r="D198" s="6" t="s">
        <v>15</v>
      </c>
      <c r="E198" s="6" t="s">
        <v>257</v>
      </c>
      <c r="F198" s="6" t="s">
        <v>5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9</v>
      </c>
      <c r="B199" s="6" t="s">
        <v>250</v>
      </c>
      <c r="C199" s="6" t="s">
        <v>260</v>
      </c>
      <c r="D199" s="6" t="s">
        <v>15</v>
      </c>
      <c r="E199" s="6" t="s">
        <v>257</v>
      </c>
      <c r="F199" s="6" t="s">
        <v>5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66</v>
      </c>
    </row>
    <row r="201" customFormat="false" ht="15" hidden="false" customHeight="false" outlineLevel="0" collapsed="false">
      <c r="A201" s="2" t="s">
        <v>261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262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263</v>
      </c>
      <c r="C204" s="6" t="s">
        <v>264</v>
      </c>
      <c r="D204" s="6" t="s">
        <v>15</v>
      </c>
      <c r="E204" s="6" t="s">
        <v>16</v>
      </c>
      <c r="F204" s="6" t="s">
        <v>2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</v>
      </c>
      <c r="B205" s="6" t="s">
        <v>265</v>
      </c>
      <c r="C205" s="6" t="s">
        <v>266</v>
      </c>
      <c r="D205" s="6" t="s">
        <v>15</v>
      </c>
      <c r="E205" s="6" t="s">
        <v>16</v>
      </c>
      <c r="F205" s="6" t="s">
        <v>5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</v>
      </c>
      <c r="B206" s="6" t="s">
        <v>265</v>
      </c>
      <c r="C206" s="6" t="s">
        <v>267</v>
      </c>
      <c r="D206" s="6" t="s">
        <v>15</v>
      </c>
      <c r="E206" s="6" t="s">
        <v>16</v>
      </c>
      <c r="F206" s="6" t="s">
        <v>51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</v>
      </c>
      <c r="B207" s="6" t="s">
        <v>265</v>
      </c>
      <c r="C207" s="6" t="s">
        <v>268</v>
      </c>
      <c r="D207" s="6" t="s">
        <v>15</v>
      </c>
      <c r="E207" s="6" t="s">
        <v>16</v>
      </c>
      <c r="F207" s="6" t="s">
        <v>5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</v>
      </c>
      <c r="B208" s="6" t="s">
        <v>265</v>
      </c>
      <c r="C208" s="6" t="s">
        <v>269</v>
      </c>
      <c r="D208" s="6" t="s">
        <v>15</v>
      </c>
      <c r="E208" s="6" t="s">
        <v>16</v>
      </c>
      <c r="F208" s="6" t="s">
        <v>2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6</v>
      </c>
      <c r="B209" s="6" t="s">
        <v>270</v>
      </c>
      <c r="C209" s="6" t="s">
        <v>271</v>
      </c>
      <c r="D209" s="6" t="s">
        <v>15</v>
      </c>
      <c r="E209" s="6" t="s">
        <v>16</v>
      </c>
      <c r="F209" s="6" t="s">
        <v>20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7</v>
      </c>
      <c r="B210" s="6" t="s">
        <v>272</v>
      </c>
      <c r="C210" s="6" t="s">
        <v>273</v>
      </c>
      <c r="D210" s="6" t="s">
        <v>15</v>
      </c>
      <c r="E210" s="6" t="s">
        <v>16</v>
      </c>
      <c r="F210" s="6" t="s">
        <v>1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8</v>
      </c>
      <c r="B211" s="6" t="s">
        <v>274</v>
      </c>
      <c r="C211" s="6" t="s">
        <v>275</v>
      </c>
      <c r="D211" s="6" t="s">
        <v>15</v>
      </c>
      <c r="E211" s="6" t="s">
        <v>16</v>
      </c>
      <c r="F211" s="6" t="s">
        <v>51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9</v>
      </c>
      <c r="B212" s="6" t="s">
        <v>274</v>
      </c>
      <c r="C212" s="6" t="s">
        <v>276</v>
      </c>
      <c r="D212" s="6" t="s">
        <v>15</v>
      </c>
      <c r="E212" s="6" t="s">
        <v>16</v>
      </c>
      <c r="F212" s="6" t="s">
        <v>2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0</v>
      </c>
      <c r="B213" s="6" t="s">
        <v>277</v>
      </c>
      <c r="C213" s="6" t="s">
        <v>278</v>
      </c>
      <c r="D213" s="6" t="s">
        <v>15</v>
      </c>
      <c r="E213" s="6" t="s">
        <v>16</v>
      </c>
      <c r="F213" s="6" t="s">
        <v>1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1</v>
      </c>
      <c r="B214" s="6" t="s">
        <v>279</v>
      </c>
      <c r="C214" s="6" t="s">
        <v>280</v>
      </c>
      <c r="D214" s="6" t="s">
        <v>15</v>
      </c>
      <c r="E214" s="6" t="s">
        <v>16</v>
      </c>
      <c r="F214" s="6" t="s">
        <v>16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2</v>
      </c>
      <c r="B215" s="6" t="s">
        <v>263</v>
      </c>
      <c r="C215" s="6" t="s">
        <v>281</v>
      </c>
      <c r="D215" s="6" t="s">
        <v>15</v>
      </c>
      <c r="E215" s="6" t="s">
        <v>16</v>
      </c>
      <c r="F215" s="6" t="s">
        <v>2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3</v>
      </c>
      <c r="B216" s="6" t="s">
        <v>263</v>
      </c>
      <c r="C216" s="6" t="s">
        <v>282</v>
      </c>
      <c r="D216" s="6" t="s">
        <v>15</v>
      </c>
      <c r="E216" s="6" t="s">
        <v>16</v>
      </c>
      <c r="F216" s="6" t="s">
        <v>2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I217" s="0" t="s">
        <v>66</v>
      </c>
    </row>
    <row r="218" customFormat="false" ht="15" hidden="false" customHeight="false" outlineLevel="0" collapsed="false">
      <c r="A218" s="2" t="s">
        <v>283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28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  <c r="I220" s="4" t="s">
        <v>11</v>
      </c>
      <c r="J220" s="4" t="s">
        <v>12</v>
      </c>
    </row>
    <row r="221" customFormat="false" ht="15" hidden="false" customHeight="false" outlineLevel="0" collapsed="false">
      <c r="A221" s="5" t="n">
        <v>1</v>
      </c>
      <c r="B221" s="6" t="s">
        <v>285</v>
      </c>
      <c r="C221" s="6" t="s">
        <v>286</v>
      </c>
      <c r="D221" s="6" t="s">
        <v>15</v>
      </c>
      <c r="E221" s="6" t="s">
        <v>16</v>
      </c>
      <c r="F221" s="6" t="s">
        <v>2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</v>
      </c>
      <c r="B222" s="6" t="s">
        <v>285</v>
      </c>
      <c r="C222" s="6" t="s">
        <v>287</v>
      </c>
      <c r="D222" s="6" t="s">
        <v>15</v>
      </c>
      <c r="E222" s="6" t="s">
        <v>16</v>
      </c>
      <c r="F222" s="6" t="s">
        <v>2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</v>
      </c>
      <c r="B223" s="6" t="s">
        <v>285</v>
      </c>
      <c r="C223" s="6" t="s">
        <v>288</v>
      </c>
      <c r="D223" s="6" t="s">
        <v>15</v>
      </c>
      <c r="E223" s="6" t="s">
        <v>16</v>
      </c>
      <c r="F223" s="6" t="s">
        <v>2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</v>
      </c>
      <c r="B224" s="6" t="s">
        <v>285</v>
      </c>
      <c r="C224" s="6" t="s">
        <v>289</v>
      </c>
      <c r="D224" s="6" t="s">
        <v>15</v>
      </c>
      <c r="E224" s="6" t="s">
        <v>16</v>
      </c>
      <c r="F224" s="6" t="s">
        <v>2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</v>
      </c>
      <c r="B225" s="6" t="s">
        <v>285</v>
      </c>
      <c r="C225" s="6" t="s">
        <v>290</v>
      </c>
      <c r="D225" s="6" t="s">
        <v>15</v>
      </c>
      <c r="E225" s="6" t="s">
        <v>16</v>
      </c>
      <c r="F225" s="6" t="s">
        <v>2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6</v>
      </c>
      <c r="B226" s="6" t="s">
        <v>285</v>
      </c>
      <c r="C226" s="6" t="s">
        <v>291</v>
      </c>
      <c r="D226" s="6" t="s">
        <v>15</v>
      </c>
      <c r="E226" s="6" t="s">
        <v>16</v>
      </c>
      <c r="F226" s="6" t="s">
        <v>25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7</v>
      </c>
      <c r="B227" s="6" t="s">
        <v>292</v>
      </c>
      <c r="C227" s="6" t="s">
        <v>293</v>
      </c>
      <c r="D227" s="6" t="s">
        <v>15</v>
      </c>
      <c r="E227" s="6" t="s">
        <v>16</v>
      </c>
      <c r="F227" s="6" t="s">
        <v>2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8</v>
      </c>
      <c r="B228" s="6" t="s">
        <v>292</v>
      </c>
      <c r="C228" s="6" t="s">
        <v>294</v>
      </c>
      <c r="D228" s="6" t="s">
        <v>15</v>
      </c>
      <c r="E228" s="6" t="s">
        <v>16</v>
      </c>
      <c r="F228" s="6" t="s">
        <v>2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9</v>
      </c>
      <c r="B229" s="6" t="s">
        <v>75</v>
      </c>
      <c r="C229" s="6" t="s">
        <v>295</v>
      </c>
      <c r="D229" s="6" t="s">
        <v>15</v>
      </c>
      <c r="E229" s="6" t="s">
        <v>16</v>
      </c>
      <c r="F229" s="6" t="s">
        <v>25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0</v>
      </c>
      <c r="B230" s="6" t="s">
        <v>75</v>
      </c>
      <c r="C230" s="6" t="s">
        <v>296</v>
      </c>
      <c r="D230" s="6" t="s">
        <v>15</v>
      </c>
      <c r="E230" s="6" t="s">
        <v>16</v>
      </c>
      <c r="F230" s="6" t="s">
        <v>25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1</v>
      </c>
      <c r="B231" s="6" t="s">
        <v>75</v>
      </c>
      <c r="C231" s="6" t="s">
        <v>297</v>
      </c>
      <c r="D231" s="6" t="s">
        <v>15</v>
      </c>
      <c r="E231" s="6" t="s">
        <v>16</v>
      </c>
      <c r="F231" s="6" t="s">
        <v>2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2</v>
      </c>
      <c r="B232" s="6" t="s">
        <v>75</v>
      </c>
      <c r="C232" s="6" t="s">
        <v>298</v>
      </c>
      <c r="D232" s="6" t="s">
        <v>15</v>
      </c>
      <c r="E232" s="6" t="s">
        <v>16</v>
      </c>
      <c r="F232" s="6" t="s">
        <v>2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3</v>
      </c>
      <c r="B233" s="6" t="s">
        <v>75</v>
      </c>
      <c r="C233" s="6" t="s">
        <v>299</v>
      </c>
      <c r="D233" s="6" t="s">
        <v>15</v>
      </c>
      <c r="E233" s="6" t="s">
        <v>16</v>
      </c>
      <c r="F233" s="6" t="s">
        <v>2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4</v>
      </c>
      <c r="B234" s="6" t="s">
        <v>75</v>
      </c>
      <c r="C234" s="6" t="s">
        <v>300</v>
      </c>
      <c r="D234" s="6" t="s">
        <v>15</v>
      </c>
      <c r="E234" s="6" t="s">
        <v>16</v>
      </c>
      <c r="F234" s="6" t="s">
        <v>1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5</v>
      </c>
      <c r="B235" s="6" t="s">
        <v>75</v>
      </c>
      <c r="C235" s="6" t="s">
        <v>301</v>
      </c>
      <c r="D235" s="6" t="s">
        <v>15</v>
      </c>
      <c r="E235" s="6" t="s">
        <v>16</v>
      </c>
      <c r="F235" s="6" t="s">
        <v>105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66</v>
      </c>
    </row>
    <row r="237" customFormat="false" ht="15" hidden="false" customHeight="false" outlineLevel="0" collapsed="false">
      <c r="A237" s="2" t="s">
        <v>302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30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</row>
    <row r="240" customFormat="false" ht="15" hidden="false" customHeight="false" outlineLevel="0" collapsed="false">
      <c r="A240" s="5" t="n">
        <v>1</v>
      </c>
      <c r="B240" s="6" t="s">
        <v>304</v>
      </c>
      <c r="C240" s="6" t="s">
        <v>305</v>
      </c>
      <c r="D240" s="6" t="s">
        <v>15</v>
      </c>
      <c r="E240" s="6" t="s">
        <v>16</v>
      </c>
      <c r="F240" s="6" t="s">
        <v>61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</v>
      </c>
      <c r="B241" s="6" t="s">
        <v>306</v>
      </c>
      <c r="C241" s="6" t="s">
        <v>307</v>
      </c>
      <c r="D241" s="6" t="s">
        <v>15</v>
      </c>
      <c r="E241" s="6" t="s">
        <v>16</v>
      </c>
      <c r="F241" s="6" t="s">
        <v>61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</v>
      </c>
      <c r="B242" s="6" t="s">
        <v>304</v>
      </c>
      <c r="C242" s="6" t="s">
        <v>308</v>
      </c>
      <c r="D242" s="6" t="s">
        <v>15</v>
      </c>
      <c r="E242" s="6" t="s">
        <v>16</v>
      </c>
      <c r="F242" s="6" t="s">
        <v>51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4</v>
      </c>
      <c r="B243" s="6" t="s">
        <v>304</v>
      </c>
      <c r="C243" s="6" t="s">
        <v>309</v>
      </c>
      <c r="D243" s="6" t="s">
        <v>15</v>
      </c>
      <c r="E243" s="6" t="s">
        <v>16</v>
      </c>
      <c r="F243" s="6" t="s">
        <v>25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5</v>
      </c>
      <c r="B244" s="6" t="s">
        <v>306</v>
      </c>
      <c r="C244" s="6" t="s">
        <v>310</v>
      </c>
      <c r="D244" s="6" t="s">
        <v>15</v>
      </c>
      <c r="E244" s="6" t="s">
        <v>16</v>
      </c>
      <c r="F244" s="6" t="s">
        <v>2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6</v>
      </c>
      <c r="B245" s="6" t="s">
        <v>306</v>
      </c>
      <c r="C245" s="6" t="s">
        <v>311</v>
      </c>
      <c r="D245" s="6" t="s">
        <v>15</v>
      </c>
      <c r="E245" s="6" t="s">
        <v>16</v>
      </c>
      <c r="F245" s="6" t="s">
        <v>25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7</v>
      </c>
      <c r="B246" s="6" t="s">
        <v>312</v>
      </c>
      <c r="C246" s="6" t="s">
        <v>313</v>
      </c>
      <c r="D246" s="6" t="s">
        <v>15</v>
      </c>
      <c r="E246" s="6" t="s">
        <v>16</v>
      </c>
      <c r="F246" s="6" t="s">
        <v>5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8</v>
      </c>
      <c r="B247" s="6" t="s">
        <v>314</v>
      </c>
      <c r="C247" s="6" t="s">
        <v>315</v>
      </c>
      <c r="D247" s="6" t="s">
        <v>15</v>
      </c>
      <c r="E247" s="6" t="s">
        <v>16</v>
      </c>
      <c r="F247" s="6" t="s">
        <v>1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9</v>
      </c>
      <c r="B248" s="6" t="s">
        <v>314</v>
      </c>
      <c r="C248" s="6" t="s">
        <v>316</v>
      </c>
      <c r="D248" s="6" t="s">
        <v>15</v>
      </c>
      <c r="E248" s="6" t="s">
        <v>16</v>
      </c>
      <c r="F248" s="6" t="s">
        <v>1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0</v>
      </c>
      <c r="B249" s="6" t="s">
        <v>317</v>
      </c>
      <c r="C249" s="6" t="s">
        <v>318</v>
      </c>
      <c r="D249" s="6" t="s">
        <v>15</v>
      </c>
      <c r="E249" s="6" t="s">
        <v>16</v>
      </c>
      <c r="F249" s="6" t="s">
        <v>1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1</v>
      </c>
      <c r="B250" s="6" t="s">
        <v>319</v>
      </c>
      <c r="C250" s="6" t="s">
        <v>320</v>
      </c>
      <c r="D250" s="6" t="s">
        <v>15</v>
      </c>
      <c r="E250" s="6" t="s">
        <v>16</v>
      </c>
      <c r="F250" s="6" t="s">
        <v>252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2</v>
      </c>
      <c r="B251" s="6" t="s">
        <v>321</v>
      </c>
      <c r="C251" s="6" t="s">
        <v>322</v>
      </c>
      <c r="D251" s="6" t="s">
        <v>15</v>
      </c>
      <c r="E251" s="6" t="s">
        <v>16</v>
      </c>
      <c r="F251" s="6" t="s">
        <v>39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3</v>
      </c>
      <c r="B252" s="6" t="s">
        <v>319</v>
      </c>
      <c r="C252" s="6" t="s">
        <v>323</v>
      </c>
      <c r="D252" s="6" t="s">
        <v>15</v>
      </c>
      <c r="E252" s="6" t="s">
        <v>16</v>
      </c>
      <c r="F252" s="6" t="s">
        <v>58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4</v>
      </c>
      <c r="B253" s="6" t="s">
        <v>324</v>
      </c>
      <c r="C253" s="6" t="s">
        <v>325</v>
      </c>
      <c r="D253" s="6" t="s">
        <v>15</v>
      </c>
      <c r="E253" s="6" t="s">
        <v>16</v>
      </c>
      <c r="F253" s="6" t="s">
        <v>51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5</v>
      </c>
      <c r="B254" s="6" t="s">
        <v>324</v>
      </c>
      <c r="C254" s="6" t="s">
        <v>326</v>
      </c>
      <c r="D254" s="6" t="s">
        <v>15</v>
      </c>
      <c r="E254" s="6" t="s">
        <v>16</v>
      </c>
      <c r="F254" s="6" t="s">
        <v>51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6</v>
      </c>
      <c r="B255" s="6" t="s">
        <v>324</v>
      </c>
      <c r="C255" s="6" t="s">
        <v>327</v>
      </c>
      <c r="D255" s="6" t="s">
        <v>15</v>
      </c>
      <c r="E255" s="6" t="s">
        <v>16</v>
      </c>
      <c r="F255" s="6" t="s">
        <v>25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7</v>
      </c>
      <c r="B256" s="6" t="s">
        <v>312</v>
      </c>
      <c r="C256" s="6" t="s">
        <v>328</v>
      </c>
      <c r="D256" s="6" t="s">
        <v>15</v>
      </c>
      <c r="E256" s="6" t="s">
        <v>16</v>
      </c>
      <c r="F256" s="6" t="s">
        <v>2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8</v>
      </c>
      <c r="B257" s="6" t="s">
        <v>312</v>
      </c>
      <c r="C257" s="6" t="s">
        <v>329</v>
      </c>
      <c r="D257" s="6" t="s">
        <v>15</v>
      </c>
      <c r="E257" s="6" t="s">
        <v>16</v>
      </c>
      <c r="F257" s="6" t="s">
        <v>2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9</v>
      </c>
      <c r="B258" s="6" t="s">
        <v>330</v>
      </c>
      <c r="C258" s="6" t="s">
        <v>331</v>
      </c>
      <c r="D258" s="6" t="s">
        <v>15</v>
      </c>
      <c r="E258" s="6" t="s">
        <v>16</v>
      </c>
      <c r="F258" s="6" t="s">
        <v>20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0</v>
      </c>
      <c r="B259" s="6" t="s">
        <v>330</v>
      </c>
      <c r="C259" s="6" t="s">
        <v>332</v>
      </c>
      <c r="D259" s="6" t="s">
        <v>15</v>
      </c>
      <c r="E259" s="6" t="s">
        <v>16</v>
      </c>
      <c r="F259" s="6" t="s">
        <v>2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1</v>
      </c>
      <c r="B260" s="6" t="s">
        <v>333</v>
      </c>
      <c r="C260" s="6" t="s">
        <v>334</v>
      </c>
      <c r="D260" s="6" t="s">
        <v>15</v>
      </c>
      <c r="E260" s="6" t="s">
        <v>16</v>
      </c>
      <c r="F260" s="6" t="s">
        <v>2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2</v>
      </c>
      <c r="B261" s="6" t="s">
        <v>333</v>
      </c>
      <c r="C261" s="6" t="s">
        <v>335</v>
      </c>
      <c r="D261" s="6" t="s">
        <v>15</v>
      </c>
      <c r="E261" s="6" t="s">
        <v>16</v>
      </c>
      <c r="F261" s="6" t="s">
        <v>2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3</v>
      </c>
      <c r="B262" s="6" t="s">
        <v>336</v>
      </c>
      <c r="C262" s="6" t="s">
        <v>337</v>
      </c>
      <c r="D262" s="6" t="s">
        <v>15</v>
      </c>
      <c r="E262" s="6" t="s">
        <v>16</v>
      </c>
      <c r="F262" s="6" t="s">
        <v>41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4</v>
      </c>
      <c r="B263" s="6" t="s">
        <v>338</v>
      </c>
      <c r="C263" s="6" t="s">
        <v>339</v>
      </c>
      <c r="D263" s="6" t="s">
        <v>15</v>
      </c>
      <c r="E263" s="6" t="s">
        <v>16</v>
      </c>
      <c r="F263" s="6" t="s">
        <v>41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5</v>
      </c>
      <c r="B264" s="6" t="s">
        <v>340</v>
      </c>
      <c r="C264" s="6" t="s">
        <v>341</v>
      </c>
      <c r="D264" s="6" t="s">
        <v>15</v>
      </c>
      <c r="E264" s="6" t="s">
        <v>16</v>
      </c>
      <c r="F264" s="6" t="s">
        <v>41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6</v>
      </c>
      <c r="B265" s="6" t="s">
        <v>342</v>
      </c>
      <c r="C265" s="6" t="s">
        <v>343</v>
      </c>
      <c r="D265" s="6" t="s">
        <v>15</v>
      </c>
      <c r="E265" s="6" t="s">
        <v>16</v>
      </c>
      <c r="F265" s="6" t="s">
        <v>39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I266" s="0" t="s">
        <v>66</v>
      </c>
    </row>
    <row r="267" customFormat="false" ht="15" hidden="false" customHeight="false" outlineLevel="0" collapsed="false">
      <c r="A267" s="2" t="s">
        <v>344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3" t="s">
        <v>34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s="4" customFormat="true" ht="50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6</v>
      </c>
      <c r="E269" s="4" t="s">
        <v>7</v>
      </c>
      <c r="F269" s="4" t="s">
        <v>8</v>
      </c>
      <c r="G269" s="4" t="s">
        <v>9</v>
      </c>
      <c r="H269" s="4" t="s">
        <v>10</v>
      </c>
      <c r="I269" s="4" t="s">
        <v>11</v>
      </c>
      <c r="J269" s="4" t="s">
        <v>12</v>
      </c>
    </row>
    <row r="270" customFormat="false" ht="15" hidden="false" customHeight="false" outlineLevel="0" collapsed="false">
      <c r="A270" s="5" t="n">
        <v>1</v>
      </c>
      <c r="B270" s="6" t="s">
        <v>346</v>
      </c>
      <c r="C270" s="6" t="s">
        <v>347</v>
      </c>
      <c r="D270" s="6" t="s">
        <v>15</v>
      </c>
      <c r="E270" s="6" t="s">
        <v>16</v>
      </c>
      <c r="F270" s="6" t="s">
        <v>348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</v>
      </c>
      <c r="B271" s="6" t="s">
        <v>349</v>
      </c>
      <c r="C271" s="6" t="s">
        <v>350</v>
      </c>
      <c r="D271" s="6" t="s">
        <v>15</v>
      </c>
      <c r="E271" s="6" t="s">
        <v>16</v>
      </c>
      <c r="F271" s="6" t="s">
        <v>348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3</v>
      </c>
      <c r="B272" s="6" t="s">
        <v>349</v>
      </c>
      <c r="C272" s="6" t="s">
        <v>351</v>
      </c>
      <c r="D272" s="6" t="s">
        <v>15</v>
      </c>
      <c r="E272" s="6" t="s">
        <v>16</v>
      </c>
      <c r="F272" s="6" t="s">
        <v>348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4</v>
      </c>
      <c r="B273" s="6" t="s">
        <v>349</v>
      </c>
      <c r="C273" s="6" t="s">
        <v>352</v>
      </c>
      <c r="D273" s="6" t="s">
        <v>15</v>
      </c>
      <c r="E273" s="6" t="s">
        <v>16</v>
      </c>
      <c r="F273" s="6" t="s">
        <v>353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5</v>
      </c>
      <c r="B274" s="6" t="s">
        <v>349</v>
      </c>
      <c r="C274" s="6" t="s">
        <v>354</v>
      </c>
      <c r="D274" s="6" t="s">
        <v>15</v>
      </c>
      <c r="E274" s="6" t="s">
        <v>16</v>
      </c>
      <c r="F274" s="6" t="s">
        <v>20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6</v>
      </c>
      <c r="B275" s="6" t="s">
        <v>349</v>
      </c>
      <c r="C275" s="6" t="s">
        <v>355</v>
      </c>
      <c r="D275" s="6" t="s">
        <v>15</v>
      </c>
      <c r="E275" s="6" t="s">
        <v>16</v>
      </c>
      <c r="F275" s="6" t="s">
        <v>20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7</v>
      </c>
      <c r="B276" s="6" t="s">
        <v>349</v>
      </c>
      <c r="C276" s="6" t="s">
        <v>356</v>
      </c>
      <c r="D276" s="6" t="s">
        <v>15</v>
      </c>
      <c r="E276" s="6" t="s">
        <v>16</v>
      </c>
      <c r="F276" s="6" t="s">
        <v>20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8</v>
      </c>
      <c r="B277" s="6" t="s">
        <v>349</v>
      </c>
      <c r="C277" s="6" t="s">
        <v>357</v>
      </c>
      <c r="D277" s="6" t="s">
        <v>15</v>
      </c>
      <c r="E277" s="6" t="s">
        <v>16</v>
      </c>
      <c r="F277" s="6" t="s">
        <v>20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9</v>
      </c>
      <c r="B278" s="6" t="s">
        <v>349</v>
      </c>
      <c r="C278" s="6" t="s">
        <v>358</v>
      </c>
      <c r="D278" s="6" t="s">
        <v>15</v>
      </c>
      <c r="E278" s="6" t="s">
        <v>16</v>
      </c>
      <c r="F278" s="6" t="s">
        <v>20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0</v>
      </c>
      <c r="B279" s="6" t="s">
        <v>349</v>
      </c>
      <c r="C279" s="6" t="s">
        <v>359</v>
      </c>
      <c r="D279" s="6" t="s">
        <v>15</v>
      </c>
      <c r="E279" s="6" t="s">
        <v>16</v>
      </c>
      <c r="F279" s="6" t="s">
        <v>20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1</v>
      </c>
      <c r="B280" s="6" t="s">
        <v>349</v>
      </c>
      <c r="C280" s="6" t="s">
        <v>360</v>
      </c>
      <c r="D280" s="6" t="s">
        <v>15</v>
      </c>
      <c r="E280" s="6" t="s">
        <v>16</v>
      </c>
      <c r="F280" s="6" t="s">
        <v>20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2</v>
      </c>
      <c r="B281" s="6" t="s">
        <v>349</v>
      </c>
      <c r="C281" s="6" t="s">
        <v>361</v>
      </c>
      <c r="D281" s="6" t="s">
        <v>15</v>
      </c>
      <c r="E281" s="6" t="s">
        <v>16</v>
      </c>
      <c r="F281" s="6" t="s">
        <v>25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3</v>
      </c>
      <c r="B282" s="6" t="s">
        <v>349</v>
      </c>
      <c r="C282" s="6" t="s">
        <v>362</v>
      </c>
      <c r="D282" s="6" t="s">
        <v>15</v>
      </c>
      <c r="E282" s="6" t="s">
        <v>16</v>
      </c>
      <c r="F282" s="6" t="s">
        <v>25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4</v>
      </c>
      <c r="B283" s="6" t="s">
        <v>349</v>
      </c>
      <c r="C283" s="6" t="s">
        <v>363</v>
      </c>
      <c r="D283" s="6" t="s">
        <v>15</v>
      </c>
      <c r="E283" s="6" t="s">
        <v>16</v>
      </c>
      <c r="F283" s="6" t="s">
        <v>25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I284" s="0" t="s">
        <v>66</v>
      </c>
    </row>
    <row r="285" customFormat="false" ht="15" hidden="false" customHeight="false" outlineLevel="0" collapsed="false">
      <c r="A285" s="2" t="s">
        <v>364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365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  <c r="J287" s="4" t="s">
        <v>12</v>
      </c>
    </row>
    <row r="288" customFormat="false" ht="15" hidden="false" customHeight="false" outlineLevel="0" collapsed="false">
      <c r="A288" s="5" t="n">
        <v>1</v>
      </c>
      <c r="B288" s="6" t="s">
        <v>366</v>
      </c>
      <c r="C288" s="6" t="s">
        <v>367</v>
      </c>
      <c r="D288" s="6" t="s">
        <v>15</v>
      </c>
      <c r="E288" s="6" t="s">
        <v>16</v>
      </c>
      <c r="F288" s="6" t="s">
        <v>1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</v>
      </c>
      <c r="B289" s="6" t="s">
        <v>366</v>
      </c>
      <c r="C289" s="6" t="s">
        <v>368</v>
      </c>
      <c r="D289" s="6" t="s">
        <v>15</v>
      </c>
      <c r="E289" s="6" t="s">
        <v>16</v>
      </c>
      <c r="F289" s="6" t="s">
        <v>1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</v>
      </c>
      <c r="B290" s="6" t="s">
        <v>366</v>
      </c>
      <c r="C290" s="6" t="s">
        <v>369</v>
      </c>
      <c r="D290" s="6" t="s">
        <v>15</v>
      </c>
      <c r="E290" s="6" t="s">
        <v>16</v>
      </c>
      <c r="F290" s="6" t="s">
        <v>17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4</v>
      </c>
      <c r="B291" s="6" t="s">
        <v>366</v>
      </c>
      <c r="C291" s="6" t="s">
        <v>370</v>
      </c>
      <c r="D291" s="6" t="s">
        <v>15</v>
      </c>
      <c r="E291" s="6" t="s">
        <v>16</v>
      </c>
      <c r="F291" s="6" t="s">
        <v>1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5</v>
      </c>
      <c r="B292" s="6" t="s">
        <v>366</v>
      </c>
      <c r="C292" s="6" t="s">
        <v>371</v>
      </c>
      <c r="D292" s="6" t="s">
        <v>15</v>
      </c>
      <c r="E292" s="6" t="s">
        <v>16</v>
      </c>
      <c r="F292" s="6" t="s">
        <v>1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6</v>
      </c>
      <c r="B293" s="6" t="s">
        <v>366</v>
      </c>
      <c r="C293" s="6" t="s">
        <v>372</v>
      </c>
      <c r="D293" s="6" t="s">
        <v>15</v>
      </c>
      <c r="E293" s="6" t="s">
        <v>16</v>
      </c>
      <c r="F293" s="6" t="s">
        <v>17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7</v>
      </c>
      <c r="B294" s="6" t="s">
        <v>366</v>
      </c>
      <c r="C294" s="6" t="s">
        <v>373</v>
      </c>
      <c r="D294" s="6" t="s">
        <v>15</v>
      </c>
      <c r="E294" s="6" t="s">
        <v>16</v>
      </c>
      <c r="F294" s="6" t="s">
        <v>17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8</v>
      </c>
      <c r="B295" s="6" t="s">
        <v>366</v>
      </c>
      <c r="C295" s="6" t="s">
        <v>374</v>
      </c>
      <c r="D295" s="6" t="s">
        <v>15</v>
      </c>
      <c r="E295" s="6" t="s">
        <v>16</v>
      </c>
      <c r="F295" s="6" t="s">
        <v>1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9</v>
      </c>
      <c r="B296" s="6" t="s">
        <v>366</v>
      </c>
      <c r="C296" s="6" t="s">
        <v>375</v>
      </c>
      <c r="D296" s="6" t="s">
        <v>15</v>
      </c>
      <c r="E296" s="6" t="s">
        <v>16</v>
      </c>
      <c r="F296" s="6" t="s">
        <v>1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0</v>
      </c>
      <c r="B297" s="6" t="s">
        <v>366</v>
      </c>
      <c r="C297" s="6" t="s">
        <v>376</v>
      </c>
      <c r="D297" s="6" t="s">
        <v>15</v>
      </c>
      <c r="E297" s="6" t="s">
        <v>16</v>
      </c>
      <c r="F297" s="6" t="s">
        <v>20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1</v>
      </c>
      <c r="B298" s="6" t="s">
        <v>366</v>
      </c>
      <c r="C298" s="6" t="s">
        <v>377</v>
      </c>
      <c r="D298" s="6" t="s">
        <v>15</v>
      </c>
      <c r="E298" s="6" t="s">
        <v>16</v>
      </c>
      <c r="F298" s="6" t="s">
        <v>20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2</v>
      </c>
      <c r="B299" s="6" t="s">
        <v>366</v>
      </c>
      <c r="C299" s="6" t="s">
        <v>378</v>
      </c>
      <c r="D299" s="6" t="s">
        <v>15</v>
      </c>
      <c r="E299" s="6" t="s">
        <v>16</v>
      </c>
      <c r="F299" s="6" t="s">
        <v>20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3</v>
      </c>
      <c r="B300" s="6" t="s">
        <v>366</v>
      </c>
      <c r="C300" s="6" t="s">
        <v>379</v>
      </c>
      <c r="D300" s="6" t="s">
        <v>15</v>
      </c>
      <c r="E300" s="6" t="s">
        <v>16</v>
      </c>
      <c r="F300" s="6" t="s">
        <v>2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4</v>
      </c>
      <c r="B301" s="6" t="s">
        <v>366</v>
      </c>
      <c r="C301" s="6" t="s">
        <v>380</v>
      </c>
      <c r="D301" s="6" t="s">
        <v>15</v>
      </c>
      <c r="E301" s="6" t="s">
        <v>16</v>
      </c>
      <c r="F301" s="6" t="s">
        <v>105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5</v>
      </c>
      <c r="B302" s="6" t="s">
        <v>366</v>
      </c>
      <c r="C302" s="6" t="s">
        <v>381</v>
      </c>
      <c r="D302" s="6" t="s">
        <v>15</v>
      </c>
      <c r="E302" s="6" t="s">
        <v>16</v>
      </c>
      <c r="F302" s="6" t="s">
        <v>105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6</v>
      </c>
      <c r="B303" s="6" t="s">
        <v>366</v>
      </c>
      <c r="C303" s="6" t="s">
        <v>382</v>
      </c>
      <c r="D303" s="6" t="s">
        <v>15</v>
      </c>
      <c r="E303" s="6" t="s">
        <v>16</v>
      </c>
      <c r="F303" s="6" t="s">
        <v>20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7</v>
      </c>
      <c r="B304" s="6" t="s">
        <v>366</v>
      </c>
      <c r="C304" s="6" t="s">
        <v>383</v>
      </c>
      <c r="D304" s="6" t="s">
        <v>15</v>
      </c>
      <c r="E304" s="6" t="s">
        <v>16</v>
      </c>
      <c r="F304" s="6" t="s">
        <v>20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8</v>
      </c>
      <c r="B305" s="6" t="s">
        <v>366</v>
      </c>
      <c r="C305" s="6" t="s">
        <v>384</v>
      </c>
      <c r="D305" s="6" t="s">
        <v>15</v>
      </c>
      <c r="E305" s="6" t="s">
        <v>16</v>
      </c>
      <c r="F305" s="6" t="s">
        <v>20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9</v>
      </c>
      <c r="B306" s="6" t="s">
        <v>366</v>
      </c>
      <c r="C306" s="6" t="s">
        <v>385</v>
      </c>
      <c r="D306" s="6" t="s">
        <v>15</v>
      </c>
      <c r="E306" s="6" t="s">
        <v>16</v>
      </c>
      <c r="F306" s="6" t="s">
        <v>20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0</v>
      </c>
      <c r="B307" s="6" t="s">
        <v>366</v>
      </c>
      <c r="C307" s="6" t="s">
        <v>386</v>
      </c>
      <c r="D307" s="6" t="s">
        <v>15</v>
      </c>
      <c r="E307" s="6" t="s">
        <v>16</v>
      </c>
      <c r="F307" s="6" t="s">
        <v>10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1</v>
      </c>
      <c r="B308" s="6" t="s">
        <v>366</v>
      </c>
      <c r="C308" s="6" t="s">
        <v>387</v>
      </c>
      <c r="D308" s="6" t="s">
        <v>15</v>
      </c>
      <c r="E308" s="6" t="s">
        <v>16</v>
      </c>
      <c r="F308" s="6" t="s">
        <v>105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2</v>
      </c>
      <c r="B309" s="6" t="s">
        <v>366</v>
      </c>
      <c r="C309" s="6" t="s">
        <v>388</v>
      </c>
      <c r="D309" s="6" t="s">
        <v>15</v>
      </c>
      <c r="E309" s="6" t="s">
        <v>16</v>
      </c>
      <c r="F309" s="6" t="s">
        <v>105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3</v>
      </c>
      <c r="B310" s="6" t="s">
        <v>366</v>
      </c>
      <c r="C310" s="6" t="s">
        <v>389</v>
      </c>
      <c r="D310" s="6" t="s">
        <v>15</v>
      </c>
      <c r="E310" s="6" t="s">
        <v>16</v>
      </c>
      <c r="F310" s="6" t="s">
        <v>20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4</v>
      </c>
      <c r="B311" s="6" t="s">
        <v>366</v>
      </c>
      <c r="C311" s="6" t="s">
        <v>390</v>
      </c>
      <c r="D311" s="6" t="s">
        <v>112</v>
      </c>
      <c r="E311" s="6" t="s">
        <v>16</v>
      </c>
      <c r="F311" s="6" t="s">
        <v>105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5</v>
      </c>
      <c r="B312" s="6" t="s">
        <v>366</v>
      </c>
      <c r="C312" s="6" t="s">
        <v>391</v>
      </c>
      <c r="D312" s="6" t="s">
        <v>112</v>
      </c>
      <c r="E312" s="6" t="s">
        <v>16</v>
      </c>
      <c r="F312" s="6" t="s">
        <v>105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6</v>
      </c>
      <c r="B313" s="6" t="s">
        <v>366</v>
      </c>
      <c r="C313" s="6" t="s">
        <v>392</v>
      </c>
      <c r="D313" s="6" t="s">
        <v>112</v>
      </c>
      <c r="E313" s="6" t="s">
        <v>16</v>
      </c>
      <c r="F313" s="6" t="s">
        <v>105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27</v>
      </c>
      <c r="B314" s="6" t="s">
        <v>366</v>
      </c>
      <c r="C314" s="6" t="s">
        <v>393</v>
      </c>
      <c r="D314" s="6" t="s">
        <v>112</v>
      </c>
      <c r="E314" s="6" t="s">
        <v>16</v>
      </c>
      <c r="F314" s="6" t="s">
        <v>105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I315" s="0" t="s">
        <v>66</v>
      </c>
    </row>
    <row r="316" customFormat="false" ht="15" hidden="false" customHeight="false" outlineLevel="0" collapsed="false">
      <c r="A316" s="2" t="s">
        <v>394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A317" s="3" t="s">
        <v>39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s="4" customFormat="true" ht="50" hidden="false" customHeight="true" outlineLevel="0" collapsed="false">
      <c r="A318" s="4" t="s">
        <v>3</v>
      </c>
      <c r="B318" s="4" t="s">
        <v>4</v>
      </c>
      <c r="C318" s="4" t="s">
        <v>5</v>
      </c>
      <c r="D318" s="4" t="s">
        <v>6</v>
      </c>
      <c r="E318" s="4" t="s">
        <v>7</v>
      </c>
      <c r="F318" s="4" t="s">
        <v>8</v>
      </c>
      <c r="G318" s="4" t="s">
        <v>9</v>
      </c>
      <c r="H318" s="4" t="s">
        <v>10</v>
      </c>
      <c r="I318" s="4" t="s">
        <v>11</v>
      </c>
      <c r="J318" s="4" t="s">
        <v>12</v>
      </c>
    </row>
    <row r="319" customFormat="false" ht="15" hidden="false" customHeight="false" outlineLevel="0" collapsed="false">
      <c r="A319" s="5" t="n">
        <v>1</v>
      </c>
      <c r="B319" s="6" t="s">
        <v>396</v>
      </c>
      <c r="C319" s="6" t="s">
        <v>397</v>
      </c>
      <c r="D319" s="6" t="s">
        <v>15</v>
      </c>
      <c r="E319" s="6" t="s">
        <v>16</v>
      </c>
      <c r="F319" s="6" t="s">
        <v>51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2</v>
      </c>
      <c r="B320" s="6" t="s">
        <v>398</v>
      </c>
      <c r="C320" s="6" t="s">
        <v>399</v>
      </c>
      <c r="D320" s="6" t="s">
        <v>15</v>
      </c>
      <c r="E320" s="6" t="s">
        <v>16</v>
      </c>
      <c r="F320" s="6" t="s">
        <v>2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3</v>
      </c>
      <c r="B321" s="6" t="s">
        <v>314</v>
      </c>
      <c r="C321" s="6" t="s">
        <v>400</v>
      </c>
      <c r="D321" s="6" t="s">
        <v>15</v>
      </c>
      <c r="E321" s="6" t="s">
        <v>16</v>
      </c>
      <c r="F321" s="6" t="s">
        <v>20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4</v>
      </c>
      <c r="B322" s="6" t="s">
        <v>401</v>
      </c>
      <c r="C322" s="6" t="s">
        <v>402</v>
      </c>
      <c r="D322" s="6" t="s">
        <v>15</v>
      </c>
      <c r="E322" s="6" t="s">
        <v>16</v>
      </c>
      <c r="F322" s="6" t="s">
        <v>25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5</v>
      </c>
      <c r="B323" s="6" t="s">
        <v>403</v>
      </c>
      <c r="C323" s="6" t="s">
        <v>404</v>
      </c>
      <c r="D323" s="6" t="s">
        <v>15</v>
      </c>
      <c r="E323" s="6" t="s">
        <v>16</v>
      </c>
      <c r="F323" s="6" t="s">
        <v>2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6</v>
      </c>
      <c r="B324" s="6" t="s">
        <v>403</v>
      </c>
      <c r="C324" s="6" t="s">
        <v>405</v>
      </c>
      <c r="D324" s="6" t="s">
        <v>15</v>
      </c>
      <c r="E324" s="6" t="s">
        <v>16</v>
      </c>
      <c r="F324" s="6" t="s">
        <v>25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I325" s="0" t="s">
        <v>66</v>
      </c>
    </row>
    <row r="326" customFormat="false" ht="15" hidden="false" customHeight="false" outlineLevel="0" collapsed="false">
      <c r="A326" s="2" t="s">
        <v>406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5" hidden="false" customHeight="false" outlineLevel="0" collapsed="false">
      <c r="A327" s="3" t="s">
        <v>407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s="4" customFormat="true" ht="50" hidden="false" customHeight="true" outlineLevel="0" collapsed="false">
      <c r="A328" s="4" t="s">
        <v>3</v>
      </c>
      <c r="B328" s="4" t="s">
        <v>4</v>
      </c>
      <c r="C328" s="4" t="s">
        <v>5</v>
      </c>
      <c r="D328" s="4" t="s">
        <v>6</v>
      </c>
      <c r="E328" s="4" t="s">
        <v>7</v>
      </c>
      <c r="F328" s="4" t="s">
        <v>8</v>
      </c>
      <c r="G328" s="4" t="s">
        <v>9</v>
      </c>
      <c r="H328" s="4" t="s">
        <v>10</v>
      </c>
      <c r="I328" s="4" t="s">
        <v>11</v>
      </c>
      <c r="J328" s="4" t="s">
        <v>12</v>
      </c>
    </row>
    <row r="329" customFormat="false" ht="15" hidden="false" customHeight="false" outlineLevel="0" collapsed="false">
      <c r="A329" s="5" t="n">
        <v>1</v>
      </c>
      <c r="B329" s="6" t="s">
        <v>408</v>
      </c>
      <c r="C329" s="6" t="s">
        <v>409</v>
      </c>
      <c r="D329" s="6" t="s">
        <v>15</v>
      </c>
      <c r="E329" s="6" t="s">
        <v>16</v>
      </c>
      <c r="F329" s="6" t="s">
        <v>20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</v>
      </c>
      <c r="B330" s="6" t="s">
        <v>408</v>
      </c>
      <c r="C330" s="6" t="s">
        <v>410</v>
      </c>
      <c r="D330" s="6" t="s">
        <v>15</v>
      </c>
      <c r="E330" s="6" t="s">
        <v>16</v>
      </c>
      <c r="F330" s="6" t="s">
        <v>20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3</v>
      </c>
      <c r="B331" s="6" t="s">
        <v>411</v>
      </c>
      <c r="C331" s="6" t="s">
        <v>412</v>
      </c>
      <c r="D331" s="6" t="s">
        <v>15</v>
      </c>
      <c r="E331" s="6" t="s">
        <v>16</v>
      </c>
      <c r="F331" s="6" t="s">
        <v>58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4</v>
      </c>
      <c r="B332" s="6" t="s">
        <v>411</v>
      </c>
      <c r="C332" s="6" t="s">
        <v>413</v>
      </c>
      <c r="D332" s="6" t="s">
        <v>15</v>
      </c>
      <c r="E332" s="6" t="s">
        <v>16</v>
      </c>
      <c r="F332" s="6" t="s">
        <v>58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</v>
      </c>
      <c r="B333" s="6" t="s">
        <v>411</v>
      </c>
      <c r="C333" s="6" t="s">
        <v>414</v>
      </c>
      <c r="D333" s="6" t="s">
        <v>15</v>
      </c>
      <c r="E333" s="6" t="s">
        <v>16</v>
      </c>
      <c r="F333" s="6" t="s">
        <v>58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6</v>
      </c>
      <c r="B334" s="6" t="s">
        <v>411</v>
      </c>
      <c r="C334" s="6" t="s">
        <v>415</v>
      </c>
      <c r="D334" s="6" t="s">
        <v>15</v>
      </c>
      <c r="E334" s="6" t="s">
        <v>16</v>
      </c>
      <c r="F334" s="6" t="s">
        <v>20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7</v>
      </c>
      <c r="B335" s="6" t="s">
        <v>416</v>
      </c>
      <c r="C335" s="6" t="s">
        <v>417</v>
      </c>
      <c r="D335" s="6" t="s">
        <v>15</v>
      </c>
      <c r="E335" s="6" t="s">
        <v>16</v>
      </c>
      <c r="F335" s="6" t="s">
        <v>20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8</v>
      </c>
      <c r="B336" s="6" t="s">
        <v>418</v>
      </c>
      <c r="C336" s="6" t="s">
        <v>419</v>
      </c>
      <c r="D336" s="6" t="s">
        <v>15</v>
      </c>
      <c r="E336" s="6" t="s">
        <v>16</v>
      </c>
      <c r="F336" s="6" t="s">
        <v>51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9</v>
      </c>
      <c r="B337" s="6" t="s">
        <v>420</v>
      </c>
      <c r="C337" s="6" t="s">
        <v>421</v>
      </c>
      <c r="D337" s="6" t="s">
        <v>15</v>
      </c>
      <c r="E337" s="6" t="s">
        <v>16</v>
      </c>
      <c r="F337" s="6" t="s">
        <v>17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0</v>
      </c>
      <c r="B338" s="6" t="s">
        <v>422</v>
      </c>
      <c r="C338" s="6" t="s">
        <v>423</v>
      </c>
      <c r="D338" s="6" t="s">
        <v>15</v>
      </c>
      <c r="E338" s="6" t="s">
        <v>16</v>
      </c>
      <c r="F338" s="6" t="s">
        <v>20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1</v>
      </c>
      <c r="B339" s="6" t="s">
        <v>422</v>
      </c>
      <c r="C339" s="6" t="s">
        <v>424</v>
      </c>
      <c r="D339" s="6" t="s">
        <v>15</v>
      </c>
      <c r="E339" s="6" t="s">
        <v>16</v>
      </c>
      <c r="F339" s="6" t="s">
        <v>39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2</v>
      </c>
      <c r="B340" s="6" t="s">
        <v>422</v>
      </c>
      <c r="C340" s="6" t="s">
        <v>425</v>
      </c>
      <c r="D340" s="6" t="s">
        <v>15</v>
      </c>
      <c r="E340" s="6" t="s">
        <v>16</v>
      </c>
      <c r="F340" s="6" t="s">
        <v>1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3</v>
      </c>
      <c r="B341" s="6" t="s">
        <v>422</v>
      </c>
      <c r="C341" s="6" t="s">
        <v>426</v>
      </c>
      <c r="D341" s="6" t="s">
        <v>15</v>
      </c>
      <c r="E341" s="6" t="s">
        <v>16</v>
      </c>
      <c r="F341" s="6" t="s">
        <v>1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4</v>
      </c>
      <c r="B342" s="6" t="s">
        <v>422</v>
      </c>
      <c r="C342" s="6" t="s">
        <v>427</v>
      </c>
      <c r="D342" s="6" t="s">
        <v>15</v>
      </c>
      <c r="E342" s="6" t="s">
        <v>16</v>
      </c>
      <c r="F342" s="6" t="s">
        <v>17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5</v>
      </c>
      <c r="B343" s="6" t="s">
        <v>422</v>
      </c>
      <c r="C343" s="6" t="s">
        <v>428</v>
      </c>
      <c r="D343" s="6" t="s">
        <v>15</v>
      </c>
      <c r="E343" s="6" t="s">
        <v>16</v>
      </c>
      <c r="F343" s="6" t="s">
        <v>20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6</v>
      </c>
      <c r="B344" s="6" t="s">
        <v>429</v>
      </c>
      <c r="C344" s="6" t="s">
        <v>430</v>
      </c>
      <c r="D344" s="6" t="s">
        <v>15</v>
      </c>
      <c r="E344" s="6" t="s">
        <v>16</v>
      </c>
      <c r="F344" s="6" t="s">
        <v>51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7</v>
      </c>
      <c r="B345" s="6" t="s">
        <v>429</v>
      </c>
      <c r="C345" s="6" t="s">
        <v>431</v>
      </c>
      <c r="D345" s="6" t="s">
        <v>15</v>
      </c>
      <c r="E345" s="6" t="s">
        <v>16</v>
      </c>
      <c r="F345" s="6" t="s">
        <v>25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8</v>
      </c>
      <c r="B346" s="6" t="s">
        <v>429</v>
      </c>
      <c r="C346" s="6" t="s">
        <v>432</v>
      </c>
      <c r="D346" s="6" t="s">
        <v>15</v>
      </c>
      <c r="E346" s="6" t="s">
        <v>16</v>
      </c>
      <c r="F346" s="6" t="s">
        <v>51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9</v>
      </c>
      <c r="B347" s="6" t="s">
        <v>433</v>
      </c>
      <c r="C347" s="6" t="s">
        <v>434</v>
      </c>
      <c r="D347" s="6" t="s">
        <v>15</v>
      </c>
      <c r="E347" s="6" t="s">
        <v>16</v>
      </c>
      <c r="F347" s="6" t="s">
        <v>51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0</v>
      </c>
      <c r="B348" s="6" t="s">
        <v>411</v>
      </c>
      <c r="C348" s="6" t="s">
        <v>435</v>
      </c>
      <c r="D348" s="6" t="s">
        <v>15</v>
      </c>
      <c r="E348" s="6" t="s">
        <v>16</v>
      </c>
      <c r="F348" s="6" t="s">
        <v>51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1</v>
      </c>
      <c r="B349" s="6" t="s">
        <v>411</v>
      </c>
      <c r="C349" s="6" t="s">
        <v>436</v>
      </c>
      <c r="D349" s="6" t="s">
        <v>15</v>
      </c>
      <c r="E349" s="6" t="s">
        <v>16</v>
      </c>
      <c r="F349" s="6" t="s">
        <v>25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2</v>
      </c>
      <c r="B350" s="6" t="s">
        <v>418</v>
      </c>
      <c r="C350" s="6" t="s">
        <v>437</v>
      </c>
      <c r="D350" s="6" t="s">
        <v>15</v>
      </c>
      <c r="E350" s="6" t="s">
        <v>16</v>
      </c>
      <c r="F350" s="6" t="s">
        <v>51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3</v>
      </c>
      <c r="B351" s="6" t="s">
        <v>418</v>
      </c>
      <c r="C351" s="6" t="s">
        <v>438</v>
      </c>
      <c r="D351" s="6" t="s">
        <v>15</v>
      </c>
      <c r="E351" s="6" t="s">
        <v>16</v>
      </c>
      <c r="F351" s="6" t="s">
        <v>25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4</v>
      </c>
      <c r="B352" s="6" t="s">
        <v>439</v>
      </c>
      <c r="C352" s="6" t="s">
        <v>440</v>
      </c>
      <c r="D352" s="6" t="s">
        <v>15</v>
      </c>
      <c r="E352" s="6" t="s">
        <v>16</v>
      </c>
      <c r="F352" s="6" t="s">
        <v>25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5</v>
      </c>
      <c r="B353" s="6" t="s">
        <v>439</v>
      </c>
      <c r="C353" s="6" t="s">
        <v>441</v>
      </c>
      <c r="D353" s="6" t="s">
        <v>15</v>
      </c>
      <c r="E353" s="6" t="s">
        <v>16</v>
      </c>
      <c r="F353" s="6" t="s">
        <v>17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26</v>
      </c>
      <c r="B354" s="6" t="s">
        <v>439</v>
      </c>
      <c r="C354" s="6" t="s">
        <v>442</v>
      </c>
      <c r="D354" s="6" t="s">
        <v>15</v>
      </c>
      <c r="E354" s="6" t="s">
        <v>16</v>
      </c>
      <c r="F354" s="6" t="s">
        <v>443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27</v>
      </c>
      <c r="B355" s="6" t="s">
        <v>444</v>
      </c>
      <c r="C355" s="6" t="s">
        <v>445</v>
      </c>
      <c r="D355" s="6" t="s">
        <v>15</v>
      </c>
      <c r="E355" s="6" t="s">
        <v>16</v>
      </c>
      <c r="F355" s="6" t="s">
        <v>1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8</v>
      </c>
      <c r="B356" s="6" t="s">
        <v>444</v>
      </c>
      <c r="C356" s="6" t="s">
        <v>446</v>
      </c>
      <c r="D356" s="6" t="s">
        <v>15</v>
      </c>
      <c r="E356" s="6" t="s">
        <v>16</v>
      </c>
      <c r="F356" s="6" t="s">
        <v>39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9</v>
      </c>
      <c r="B357" s="6" t="s">
        <v>444</v>
      </c>
      <c r="C357" s="6" t="s">
        <v>447</v>
      </c>
      <c r="D357" s="6" t="s">
        <v>15</v>
      </c>
      <c r="E357" s="6" t="s">
        <v>16</v>
      </c>
      <c r="F357" s="6" t="s">
        <v>448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I358" s="0" t="s">
        <v>66</v>
      </c>
    </row>
    <row r="359" customFormat="false" ht="15" hidden="false" customHeight="false" outlineLevel="0" collapsed="false">
      <c r="A359" s="2" t="s">
        <v>449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A360" s="3" t="s">
        <v>45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s="4" customFormat="true" ht="50" hidden="false" customHeight="true" outlineLevel="0" collapsed="false">
      <c r="A361" s="4" t="s">
        <v>3</v>
      </c>
      <c r="B361" s="4" t="s">
        <v>4</v>
      </c>
      <c r="C361" s="4" t="s">
        <v>5</v>
      </c>
      <c r="D361" s="4" t="s">
        <v>6</v>
      </c>
      <c r="E361" s="4" t="s">
        <v>7</v>
      </c>
      <c r="F361" s="4" t="s">
        <v>8</v>
      </c>
      <c r="G361" s="4" t="s">
        <v>9</v>
      </c>
      <c r="H361" s="4" t="s">
        <v>10</v>
      </c>
      <c r="I361" s="4" t="s">
        <v>11</v>
      </c>
      <c r="J361" s="4" t="s">
        <v>12</v>
      </c>
    </row>
    <row r="362" customFormat="false" ht="15" hidden="false" customHeight="false" outlineLevel="0" collapsed="false">
      <c r="A362" s="5" t="n">
        <v>1</v>
      </c>
      <c r="B362" s="6" t="s">
        <v>396</v>
      </c>
      <c r="C362" s="6" t="s">
        <v>451</v>
      </c>
      <c r="D362" s="6" t="s">
        <v>15</v>
      </c>
      <c r="E362" s="6" t="s">
        <v>16</v>
      </c>
      <c r="F362" s="6" t="s">
        <v>17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</v>
      </c>
      <c r="B363" s="6" t="s">
        <v>398</v>
      </c>
      <c r="C363" s="6" t="s">
        <v>452</v>
      </c>
      <c r="D363" s="6" t="s">
        <v>15</v>
      </c>
      <c r="E363" s="6" t="s">
        <v>16</v>
      </c>
      <c r="F363" s="6" t="s">
        <v>17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3</v>
      </c>
      <c r="B364" s="6" t="s">
        <v>314</v>
      </c>
      <c r="C364" s="6" t="s">
        <v>453</v>
      </c>
      <c r="D364" s="6" t="s">
        <v>15</v>
      </c>
      <c r="E364" s="6" t="s">
        <v>16</v>
      </c>
      <c r="F364" s="6" t="s">
        <v>25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4</v>
      </c>
      <c r="B365" s="6" t="s">
        <v>401</v>
      </c>
      <c r="C365" s="6" t="s">
        <v>454</v>
      </c>
      <c r="D365" s="6" t="s">
        <v>15</v>
      </c>
      <c r="E365" s="6" t="s">
        <v>16</v>
      </c>
      <c r="F365" s="6" t="s">
        <v>51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5</v>
      </c>
      <c r="B366" s="6" t="s">
        <v>455</v>
      </c>
      <c r="C366" s="6" t="s">
        <v>456</v>
      </c>
      <c r="D366" s="6" t="s">
        <v>15</v>
      </c>
      <c r="E366" s="6" t="s">
        <v>16</v>
      </c>
      <c r="F366" s="6" t="s">
        <v>105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6</v>
      </c>
      <c r="B367" s="6" t="s">
        <v>455</v>
      </c>
      <c r="C367" s="6" t="s">
        <v>457</v>
      </c>
      <c r="D367" s="6" t="s">
        <v>15</v>
      </c>
      <c r="E367" s="6" t="s">
        <v>16</v>
      </c>
      <c r="F367" s="6" t="s">
        <v>458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7</v>
      </c>
      <c r="B368" s="6" t="s">
        <v>455</v>
      </c>
      <c r="C368" s="6" t="s">
        <v>459</v>
      </c>
      <c r="D368" s="6" t="s">
        <v>15</v>
      </c>
      <c r="E368" s="6" t="s">
        <v>16</v>
      </c>
      <c r="F368" s="6" t="s">
        <v>105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8</v>
      </c>
      <c r="B369" s="6" t="s">
        <v>455</v>
      </c>
      <c r="C369" s="6" t="s">
        <v>460</v>
      </c>
      <c r="D369" s="6" t="s">
        <v>15</v>
      </c>
      <c r="E369" s="6" t="s">
        <v>16</v>
      </c>
      <c r="F369" s="6" t="s">
        <v>105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9</v>
      </c>
      <c r="B370" s="6" t="s">
        <v>461</v>
      </c>
      <c r="C370" s="6" t="s">
        <v>462</v>
      </c>
      <c r="D370" s="6" t="s">
        <v>15</v>
      </c>
      <c r="E370" s="6" t="s">
        <v>16</v>
      </c>
      <c r="F370" s="6" t="s">
        <v>20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0</v>
      </c>
      <c r="B371" s="6" t="s">
        <v>461</v>
      </c>
      <c r="C371" s="6" t="s">
        <v>463</v>
      </c>
      <c r="D371" s="6" t="s">
        <v>15</v>
      </c>
      <c r="E371" s="6" t="s">
        <v>16</v>
      </c>
      <c r="F371" s="6" t="s">
        <v>51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1</v>
      </c>
      <c r="B372" s="6" t="s">
        <v>461</v>
      </c>
      <c r="C372" s="6" t="s">
        <v>464</v>
      </c>
      <c r="D372" s="6" t="s">
        <v>15</v>
      </c>
      <c r="E372" s="6" t="s">
        <v>16</v>
      </c>
      <c r="F372" s="6" t="s">
        <v>25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2</v>
      </c>
      <c r="B373" s="6" t="s">
        <v>461</v>
      </c>
      <c r="C373" s="6" t="s">
        <v>465</v>
      </c>
      <c r="D373" s="6" t="s">
        <v>15</v>
      </c>
      <c r="E373" s="6" t="s">
        <v>16</v>
      </c>
      <c r="F373" s="6" t="s">
        <v>20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3</v>
      </c>
      <c r="B374" s="6" t="s">
        <v>461</v>
      </c>
      <c r="C374" s="6" t="s">
        <v>466</v>
      </c>
      <c r="D374" s="6" t="s">
        <v>15</v>
      </c>
      <c r="E374" s="6" t="s">
        <v>16</v>
      </c>
      <c r="F374" s="6" t="s">
        <v>25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4</v>
      </c>
      <c r="B375" s="6" t="s">
        <v>461</v>
      </c>
      <c r="C375" s="6" t="s">
        <v>467</v>
      </c>
      <c r="D375" s="6" t="s">
        <v>15</v>
      </c>
      <c r="E375" s="6" t="s">
        <v>16</v>
      </c>
      <c r="F375" s="6" t="s">
        <v>458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5</v>
      </c>
      <c r="B376" s="6" t="s">
        <v>461</v>
      </c>
      <c r="C376" s="6" t="s">
        <v>468</v>
      </c>
      <c r="D376" s="6" t="s">
        <v>15</v>
      </c>
      <c r="E376" s="6" t="s">
        <v>16</v>
      </c>
      <c r="F376" s="6" t="s">
        <v>469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6</v>
      </c>
      <c r="B377" s="6" t="s">
        <v>461</v>
      </c>
      <c r="C377" s="6" t="s">
        <v>470</v>
      </c>
      <c r="D377" s="6" t="s">
        <v>15</v>
      </c>
      <c r="E377" s="6" t="s">
        <v>16</v>
      </c>
      <c r="F377" s="6" t="s">
        <v>195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I378" s="0" t="s">
        <v>66</v>
      </c>
    </row>
    <row r="379" customFormat="false" ht="15" hidden="false" customHeight="false" outlineLevel="0" collapsed="false">
      <c r="A379" s="2" t="s">
        <v>471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A380" s="3" t="s">
        <v>472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s="4" customFormat="true" ht="50" hidden="false" customHeight="true" outlineLevel="0" collapsed="false">
      <c r="A381" s="4" t="s">
        <v>3</v>
      </c>
      <c r="B381" s="4" t="s">
        <v>4</v>
      </c>
      <c r="C381" s="4" t="s">
        <v>5</v>
      </c>
      <c r="D381" s="4" t="s">
        <v>6</v>
      </c>
      <c r="E381" s="4" t="s">
        <v>7</v>
      </c>
      <c r="F381" s="4" t="s">
        <v>8</v>
      </c>
      <c r="G381" s="4" t="s">
        <v>9</v>
      </c>
      <c r="H381" s="4" t="s">
        <v>10</v>
      </c>
      <c r="I381" s="4" t="s">
        <v>11</v>
      </c>
      <c r="J381" s="4" t="s">
        <v>12</v>
      </c>
    </row>
    <row r="382" customFormat="false" ht="15" hidden="false" customHeight="false" outlineLevel="0" collapsed="false">
      <c r="A382" s="5" t="n">
        <v>1</v>
      </c>
      <c r="B382" s="6" t="s">
        <v>473</v>
      </c>
      <c r="C382" s="6" t="s">
        <v>474</v>
      </c>
      <c r="D382" s="6" t="s">
        <v>15</v>
      </c>
      <c r="E382" s="6" t="s">
        <v>16</v>
      </c>
      <c r="F382" s="6" t="s">
        <v>39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2</v>
      </c>
      <c r="B383" s="6" t="s">
        <v>475</v>
      </c>
      <c r="C383" s="6" t="s">
        <v>476</v>
      </c>
      <c r="D383" s="6" t="s">
        <v>15</v>
      </c>
      <c r="E383" s="6" t="s">
        <v>16</v>
      </c>
      <c r="F383" s="6" t="s">
        <v>458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3</v>
      </c>
      <c r="B384" s="6" t="s">
        <v>477</v>
      </c>
      <c r="C384" s="6" t="s">
        <v>478</v>
      </c>
      <c r="D384" s="6" t="s">
        <v>15</v>
      </c>
      <c r="E384" s="6" t="s">
        <v>16</v>
      </c>
      <c r="F384" s="6" t="s">
        <v>39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4</v>
      </c>
      <c r="B385" s="6" t="s">
        <v>479</v>
      </c>
      <c r="C385" s="6" t="s">
        <v>480</v>
      </c>
      <c r="D385" s="6" t="s">
        <v>15</v>
      </c>
      <c r="E385" s="6" t="s">
        <v>16</v>
      </c>
      <c r="F385" s="6" t="s">
        <v>39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I386" s="0" t="s">
        <v>66</v>
      </c>
    </row>
    <row r="387" customFormat="false" ht="15" hidden="false" customHeight="false" outlineLevel="0" collapsed="false">
      <c r="A387" s="2" t="s">
        <v>481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3" t="s">
        <v>482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s="4" customFormat="true" ht="50" hidden="false" customHeight="true" outlineLevel="0" collapsed="false">
      <c r="A389" s="4" t="s">
        <v>3</v>
      </c>
      <c r="B389" s="4" t="s">
        <v>4</v>
      </c>
      <c r="C389" s="4" t="s">
        <v>5</v>
      </c>
      <c r="D389" s="4" t="s">
        <v>6</v>
      </c>
      <c r="E389" s="4" t="s">
        <v>7</v>
      </c>
      <c r="F389" s="4" t="s">
        <v>8</v>
      </c>
      <c r="G389" s="4" t="s">
        <v>9</v>
      </c>
      <c r="H389" s="4" t="s">
        <v>10</v>
      </c>
      <c r="I389" s="4" t="s">
        <v>11</v>
      </c>
      <c r="J389" s="4" t="s">
        <v>12</v>
      </c>
    </row>
    <row r="390" customFormat="false" ht="15" hidden="false" customHeight="false" outlineLevel="0" collapsed="false">
      <c r="A390" s="5" t="n">
        <v>1</v>
      </c>
      <c r="B390" s="6" t="s">
        <v>483</v>
      </c>
      <c r="C390" s="6" t="s">
        <v>484</v>
      </c>
      <c r="D390" s="6" t="s">
        <v>15</v>
      </c>
      <c r="E390" s="6" t="s">
        <v>16</v>
      </c>
      <c r="F390" s="6" t="s">
        <v>1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I391" s="0" t="s">
        <v>66</v>
      </c>
    </row>
    <row r="392" customFormat="false" ht="15" hidden="false" customHeight="false" outlineLevel="0" collapsed="false">
      <c r="A392" s="2" t="s">
        <v>485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5" hidden="false" customHeight="false" outlineLevel="0" collapsed="false">
      <c r="A393" s="3" t="s">
        <v>486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s="4" customFormat="true" ht="50" hidden="false" customHeight="true" outlineLevel="0" collapsed="false">
      <c r="A394" s="4" t="s">
        <v>3</v>
      </c>
      <c r="B394" s="4" t="s">
        <v>4</v>
      </c>
      <c r="C394" s="4" t="s">
        <v>5</v>
      </c>
      <c r="D394" s="4" t="s">
        <v>6</v>
      </c>
      <c r="E394" s="4" t="s">
        <v>7</v>
      </c>
      <c r="F394" s="4" t="s">
        <v>8</v>
      </c>
      <c r="G394" s="4" t="s">
        <v>9</v>
      </c>
      <c r="H394" s="4" t="s">
        <v>10</v>
      </c>
      <c r="I394" s="4" t="s">
        <v>11</v>
      </c>
      <c r="J394" s="4" t="s">
        <v>12</v>
      </c>
    </row>
    <row r="395" customFormat="false" ht="15" hidden="false" customHeight="false" outlineLevel="0" collapsed="false">
      <c r="A395" s="5" t="n">
        <v>1</v>
      </c>
      <c r="B395" s="6" t="s">
        <v>487</v>
      </c>
      <c r="C395" s="6" t="s">
        <v>488</v>
      </c>
      <c r="D395" s="6" t="s">
        <v>15</v>
      </c>
      <c r="E395" s="6" t="s">
        <v>16</v>
      </c>
      <c r="F395" s="6" t="s">
        <v>105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2</v>
      </c>
      <c r="B396" s="6" t="s">
        <v>487</v>
      </c>
      <c r="C396" s="6" t="s">
        <v>489</v>
      </c>
      <c r="D396" s="6" t="s">
        <v>15</v>
      </c>
      <c r="E396" s="6" t="s">
        <v>16</v>
      </c>
      <c r="F396" s="6" t="s">
        <v>191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3</v>
      </c>
      <c r="B397" s="6" t="s">
        <v>487</v>
      </c>
      <c r="C397" s="6" t="s">
        <v>490</v>
      </c>
      <c r="D397" s="6" t="s">
        <v>15</v>
      </c>
      <c r="E397" s="6" t="s">
        <v>16</v>
      </c>
      <c r="F397" s="6" t="s">
        <v>252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I398" s="0" t="s">
        <v>66</v>
      </c>
    </row>
    <row r="399" customFormat="false" ht="15" hidden="false" customHeight="false" outlineLevel="0" collapsed="false">
      <c r="A399" s="2" t="s">
        <v>491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5" hidden="false" customHeight="false" outlineLevel="0" collapsed="false">
      <c r="A400" s="3" t="s">
        <v>492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s="4" customFormat="true" ht="50" hidden="false" customHeight="true" outlineLevel="0" collapsed="false">
      <c r="A401" s="4" t="s">
        <v>3</v>
      </c>
      <c r="B401" s="4" t="s">
        <v>4</v>
      </c>
      <c r="C401" s="4" t="s">
        <v>5</v>
      </c>
      <c r="D401" s="4" t="s">
        <v>6</v>
      </c>
      <c r="E401" s="4" t="s">
        <v>7</v>
      </c>
      <c r="F401" s="4" t="s">
        <v>8</v>
      </c>
      <c r="G401" s="4" t="s">
        <v>9</v>
      </c>
      <c r="H401" s="4" t="s">
        <v>10</v>
      </c>
      <c r="I401" s="4" t="s">
        <v>11</v>
      </c>
      <c r="J401" s="4" t="s">
        <v>12</v>
      </c>
    </row>
    <row r="402" customFormat="false" ht="15" hidden="false" customHeight="false" outlineLevel="0" collapsed="false">
      <c r="A402" s="5" t="n">
        <v>1</v>
      </c>
      <c r="B402" s="6" t="s">
        <v>493</v>
      </c>
      <c r="C402" s="6" t="s">
        <v>494</v>
      </c>
      <c r="D402" s="6" t="s">
        <v>15</v>
      </c>
      <c r="E402" s="6" t="s">
        <v>16</v>
      </c>
      <c r="F402" s="6" t="s">
        <v>353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2</v>
      </c>
      <c r="B403" s="6" t="s">
        <v>493</v>
      </c>
      <c r="C403" s="6" t="s">
        <v>495</v>
      </c>
      <c r="D403" s="6" t="s">
        <v>15</v>
      </c>
      <c r="E403" s="6" t="s">
        <v>16</v>
      </c>
      <c r="F403" s="6" t="s">
        <v>496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I404" s="0" t="s">
        <v>66</v>
      </c>
    </row>
    <row r="410" customFormat="false" ht="15" hidden="false" customHeight="false" outlineLevel="0" collapsed="false">
      <c r="B410" s="7" t="s">
        <v>497</v>
      </c>
      <c r="C410" s="7"/>
    </row>
    <row r="411" customFormat="false" ht="15" hidden="false" customHeight="false" outlineLevel="0" collapsed="false">
      <c r="B411" s="0" t="s">
        <v>498</v>
      </c>
      <c r="C411" s="0" t="s">
        <v>499</v>
      </c>
    </row>
    <row r="412" customFormat="false" ht="15" hidden="false" customHeight="false" outlineLevel="0" collapsed="false">
      <c r="B412" s="0" t="s">
        <v>500</v>
      </c>
      <c r="C412" s="0" t="s">
        <v>501</v>
      </c>
    </row>
  </sheetData>
  <mergeCells count="45">
    <mergeCell ref="A1:L1"/>
    <mergeCell ref="A2:L2"/>
    <mergeCell ref="A3:K3"/>
    <mergeCell ref="A39:L39"/>
    <mergeCell ref="A40:K40"/>
    <mergeCell ref="A46:L46"/>
    <mergeCell ref="A47:K47"/>
    <mergeCell ref="A71:L71"/>
    <mergeCell ref="A72:K72"/>
    <mergeCell ref="A107:L107"/>
    <mergeCell ref="A108:K108"/>
    <mergeCell ref="A121:L121"/>
    <mergeCell ref="A122:K122"/>
    <mergeCell ref="A145:L145"/>
    <mergeCell ref="A146:K146"/>
    <mergeCell ref="A158:L158"/>
    <mergeCell ref="A159:K159"/>
    <mergeCell ref="A180:L180"/>
    <mergeCell ref="A181:K181"/>
    <mergeCell ref="A188:L188"/>
    <mergeCell ref="A189:K189"/>
    <mergeCell ref="A201:L201"/>
    <mergeCell ref="A202:K202"/>
    <mergeCell ref="A218:L218"/>
    <mergeCell ref="A219:K219"/>
    <mergeCell ref="A237:L237"/>
    <mergeCell ref="A238:K238"/>
    <mergeCell ref="A267:L267"/>
    <mergeCell ref="A268:K268"/>
    <mergeCell ref="A285:L285"/>
    <mergeCell ref="A286:K286"/>
    <mergeCell ref="A316:L316"/>
    <mergeCell ref="A317:K317"/>
    <mergeCell ref="A326:L326"/>
    <mergeCell ref="A327:K327"/>
    <mergeCell ref="A359:L359"/>
    <mergeCell ref="A360:K360"/>
    <mergeCell ref="A379:L379"/>
    <mergeCell ref="A380:K380"/>
    <mergeCell ref="A387:L387"/>
    <mergeCell ref="A388:K388"/>
    <mergeCell ref="A392:L392"/>
    <mergeCell ref="A393:K393"/>
    <mergeCell ref="A399:L399"/>
    <mergeCell ref="A400:K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44:38Z</dcterms:created>
  <dc:creator>Apache POI</dc:creator>
  <dc:description/>
  <dc:language>en-US</dc:language>
  <cp:lastModifiedBy/>
  <cp:revision>0</cp:revision>
  <dc:subject/>
  <dc:title/>
</cp:coreProperties>
</file>