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CD Nº 05/2017 "PROVISIÓN DE AGUA MINERAL EN BIDONES - PLURIANUAL 2017/2018". con ID: 327562</t>
  </si>
  <si>
    <t xml:space="preserve">CD Nº 05/2017 "PROVISIÓN DE AGUA MINERAL EN BIDONES - PLURIANUAL 2017/2018"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Provisión de agua mineral natural en bidones de 20 litros</t>
  </si>
  <si>
    <t xml:space="preserve">Unidad</t>
  </si>
  <si>
    <t xml:space="preserve">BIDON</t>
  </si>
  <si>
    <t xml:space="preserve">5.463</t>
  </si>
  <si>
    <t xml:space="preserve">10.9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13:11Z</dcterms:created>
  <dc:creator>Apache POI</dc:creator>
  <dc:description/>
  <dc:language>en-US</dc:language>
  <cp:lastModifiedBy/>
  <cp:revision>0</cp:revision>
  <dc:subject/>
  <dc:title/>
</cp:coreProperties>
</file>