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Equipos de Seguridad Ocupacional - Extintores con ID: 327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6-001</t>
  </si>
  <si>
    <t xml:space="preserve">Polvo Químico Seco (PQS), para fuegos clase ABC. Según especificación técnica.</t>
  </si>
  <si>
    <t xml:space="preserve">Unidad</t>
  </si>
  <si>
    <t xml:space="preserve">UNIDAD</t>
  </si>
  <si>
    <t xml:space="preserve">No</t>
  </si>
  <si>
    <t xml:space="preserve">14</t>
  </si>
  <si>
    <t xml:space="preserve">Polvo Químico Seco (PQS), para fuegos clase ABC, para fuegos clase ABC. Según especificación técnica.</t>
  </si>
  <si>
    <t xml:space="preserve">6</t>
  </si>
  <si>
    <t xml:space="preserve">Polvo Químico Seco (PQS), para fuegos clase ABC, Según especificación técnica.</t>
  </si>
  <si>
    <t xml:space="preserve">11</t>
  </si>
  <si>
    <t xml:space="preserve">1</t>
  </si>
  <si>
    <t xml:space="preserve">Tubo de oxígeno con certificación actualizada del INTN, Según especificación técnica.</t>
  </si>
  <si>
    <t xml:space="preserve">Gas ecológico para fuegos clase ABC, con certificación actualizada del INTN. Según especificación técnica.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52:48Z</dcterms:created>
  <dc:creator>Apache POI</dc:creator>
  <dc:description/>
  <dc:language>en-US</dc:language>
  <cp:lastModifiedBy/>
  <cp:revision>0</cp:revision>
  <dc:subject/>
  <dc:title/>
</cp:coreProperties>
</file>