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53">
  <si>
    <t xml:space="preserve">Ítems del llamado SERVICIO DE REPARACIÓN DE MÓDULOS DE EQUIPOS DE CONMUTACIÓN CENTRALES SIEMENS-EWSD con ID: 3291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3-998</t>
  </si>
  <si>
    <t xml:space="preserve">M: IOPSCDV Modulo de procesamiento de entrada y salida para interfaz serial con protocolo X25 S30810-Q952-X1-10/02</t>
  </si>
  <si>
    <t xml:space="preserve">Unidad</t>
  </si>
  <si>
    <t xml:space="preserve">EVENTO</t>
  </si>
  <si>
    <t xml:space="preserve">No</t>
  </si>
  <si>
    <t xml:space="preserve">2</t>
  </si>
  <si>
    <t xml:space="preserve">M: MUH Modulo de Unidad de Memoria S30810-Q1088-X-800-3/01</t>
  </si>
  <si>
    <t xml:space="preserve">M: CPEX Modulo Parte de Ejecución de ProgramaS30810-Q1251-X1</t>
  </si>
  <si>
    <t xml:space="preserve">M: DIUD C32 DLU Modulo de Unidad de interfaz digital para unidad de línea digital 2048 Kbits Modulo C S30810-Q1007-X32-1</t>
  </si>
  <si>
    <t xml:space="preserve">10</t>
  </si>
  <si>
    <t xml:space="preserve">M: DIUD A32 DLU Modulo de Unidad de interfaz digital para unidad de línea digital 2048 Kbits Modulo A S30810-Q86-X32-X</t>
  </si>
  <si>
    <t xml:space="preserve">4</t>
  </si>
  <si>
    <t xml:space="preserve">M: DIU120A LTG Módulo de unidad de línea digital y convertidor de c.c. S30810-Q86-X32-X S30810-Q1346-X1</t>
  </si>
  <si>
    <t xml:space="preserve">M: LIU Módulo unidad interfaz entre LTG y SN S30810-Q638-X</t>
  </si>
  <si>
    <t xml:space="preserve">M: FMTU Modulo para equipo Unidad de prueba DLU S30810-Q1112-X202-3</t>
  </si>
  <si>
    <t xml:space="preserve">8</t>
  </si>
  <si>
    <t xml:space="preserve">M: ALEX DLU Modulo que detecta alarmas en  EWSD mediante indicadores de alarmas S30810-Q967-X</t>
  </si>
  <si>
    <t xml:space="preserve">M: BD Modulo Distribuidor de Bus S30810-Q1321-X-6/05</t>
  </si>
  <si>
    <t xml:space="preserve">M: BDB Modulo básico de distribuidor de Bus para DLU S30810-Q1002-X200</t>
  </si>
  <si>
    <t xml:space="preserve">M: BDE Modulo de ampliación de distribuidor de Bus para DLU S30810-Q1003-200-9-11</t>
  </si>
  <si>
    <t xml:space="preserve">M: DCC DC DLU Conversor de Corriente ContinuaS30050-Q6852-C15 / S30050-Q5862-C</t>
  </si>
  <si>
    <t xml:space="preserve">M: DCC CR Fuente de alimentación para módulos SLMACOS  S30050-Q5619-R</t>
  </si>
  <si>
    <t xml:space="preserve">M: BDCG Módulo distribuidor de bus con generador de impulsos de reloj para unidad de línea digital S30810-Q809-X201</t>
  </si>
  <si>
    <t xml:space="preserve"> GPLSD Módulo procesador de LTG con función SILC32 S30810-Q1339-X401</t>
  </si>
  <si>
    <t xml:space="preserve">M: GPLC LTG Modulo Procesador de grupo de líneas troncales tipo M (LTGM) S30810-Q1249-X300-2/01</t>
  </si>
  <si>
    <t xml:space="preserve"> M: GPNYD LTG Módulo procesador de grupo para LTGN para PCM30 con memoria de 16 mbytes S30813-Q27-A288 </t>
  </si>
  <si>
    <t xml:space="preserve">M: SLMA:FPE DLU Modulo de línea de 16 puertos de abonado analógico sin generador de corriente de llamada con chip AMD S30810-Q1325-X200-4/01</t>
  </si>
  <si>
    <t xml:space="preserve">35</t>
  </si>
  <si>
    <t xml:space="preserve">M: DLUS 30A DLU Modulo de control de línea digital  S30810-Q1493-X-4/03</t>
  </si>
  <si>
    <t xml:space="preserve">20</t>
  </si>
  <si>
    <t xml:space="preserve">M: SLMA:ITM DLU Módulo de línea de abonado analógico para DLU con función integrada de prueba de línea para 16 puertos de abonados normales S30813-Q101-X403</t>
  </si>
  <si>
    <t xml:space="preserve">M: SMLA:COS DLU Modulo de línea de 8 puertos de abonado analógico S30810-Q1182-X38-2/01 / X-8/01</t>
  </si>
  <si>
    <t xml:space="preserve">30</t>
  </si>
  <si>
    <t xml:space="preserve">M: SMLA:CMRL DLU Modulo de línea de 6 puertos de abonado analógico con señalización 16 Khz S30810-Q1064-X-11</t>
  </si>
  <si>
    <t xml:space="preserve">5</t>
  </si>
  <si>
    <t xml:space="preserve">M: RGMG DLU Modulo generador de tensiones de llamadas y de cómputos para abonados analógicos S30813-Q813-X-11</t>
  </si>
  <si>
    <t xml:space="preserve">M: LCMM DLU Modulo para medición de nivel S30813-Q1113-X4-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 t="s">
        <v>13</v>
      </c>
      <c r="F6" s="4" t="s">
        <v>14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0</v>
      </c>
      <c r="D7" s="4" t="s">
        <v>12</v>
      </c>
      <c r="E7" s="4" t="s">
        <v>13</v>
      </c>
      <c r="F7" s="4" t="s">
        <v>14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2</v>
      </c>
      <c r="D8" s="4" t="s">
        <v>12</v>
      </c>
      <c r="E8" s="4" t="s">
        <v>13</v>
      </c>
      <c r="F8" s="4" t="s">
        <v>14</v>
      </c>
      <c r="G8" s="4" t="s">
        <v>21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3</v>
      </c>
      <c r="D9" s="4" t="s">
        <v>12</v>
      </c>
      <c r="E9" s="4" t="s">
        <v>13</v>
      </c>
      <c r="F9" s="4" t="s">
        <v>14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4</v>
      </c>
      <c r="D10" s="4" t="s">
        <v>12</v>
      </c>
      <c r="E10" s="4" t="s">
        <v>13</v>
      </c>
      <c r="F10" s="4" t="s">
        <v>14</v>
      </c>
      <c r="G10" s="4" t="s">
        <v>2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6</v>
      </c>
      <c r="D11" s="4" t="s">
        <v>12</v>
      </c>
      <c r="E11" s="4" t="s">
        <v>13</v>
      </c>
      <c r="F11" s="4" t="s">
        <v>14</v>
      </c>
      <c r="G11" s="4" t="s">
        <v>2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7</v>
      </c>
      <c r="D12" s="4" t="s">
        <v>12</v>
      </c>
      <c r="E12" s="4" t="s">
        <v>13</v>
      </c>
      <c r="F12" s="4" t="s">
        <v>14</v>
      </c>
      <c r="G12" s="4" t="s">
        <v>2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8</v>
      </c>
      <c r="D13" s="4" t="s">
        <v>12</v>
      </c>
      <c r="E13" s="4" t="s">
        <v>13</v>
      </c>
      <c r="F13" s="4" t="s">
        <v>14</v>
      </c>
      <c r="G13" s="4" t="s">
        <v>19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9</v>
      </c>
      <c r="D14" s="4" t="s">
        <v>12</v>
      </c>
      <c r="E14" s="4" t="s">
        <v>13</v>
      </c>
      <c r="F14" s="4" t="s">
        <v>14</v>
      </c>
      <c r="G14" s="4" t="s">
        <v>19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30</v>
      </c>
      <c r="D15" s="4" t="s">
        <v>12</v>
      </c>
      <c r="E15" s="4" t="s">
        <v>13</v>
      </c>
      <c r="F15" s="4" t="s">
        <v>14</v>
      </c>
      <c r="G15" s="4" t="s">
        <v>19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31</v>
      </c>
      <c r="D16" s="4" t="s">
        <v>12</v>
      </c>
      <c r="E16" s="4" t="s">
        <v>13</v>
      </c>
      <c r="F16" s="4" t="s">
        <v>14</v>
      </c>
      <c r="G16" s="4" t="s">
        <v>19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32</v>
      </c>
      <c r="D17" s="4" t="s">
        <v>12</v>
      </c>
      <c r="E17" s="4" t="s">
        <v>13</v>
      </c>
      <c r="F17" s="4" t="s">
        <v>14</v>
      </c>
      <c r="G17" s="4" t="s">
        <v>19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33</v>
      </c>
      <c r="D18" s="4" t="s">
        <v>12</v>
      </c>
      <c r="E18" s="4" t="s">
        <v>13</v>
      </c>
      <c r="F18" s="4" t="s">
        <v>14</v>
      </c>
      <c r="G18" s="4" t="s">
        <v>19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34</v>
      </c>
      <c r="D19" s="4" t="s">
        <v>12</v>
      </c>
      <c r="E19" s="4" t="s">
        <v>13</v>
      </c>
      <c r="F19" s="4" t="s">
        <v>14</v>
      </c>
      <c r="G19" s="4" t="s">
        <v>19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35</v>
      </c>
      <c r="D20" s="4" t="s">
        <v>12</v>
      </c>
      <c r="E20" s="4" t="s">
        <v>13</v>
      </c>
      <c r="F20" s="4" t="s">
        <v>14</v>
      </c>
      <c r="G20" s="4" t="s">
        <v>19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36</v>
      </c>
      <c r="D21" s="4" t="s">
        <v>12</v>
      </c>
      <c r="E21" s="4" t="s">
        <v>13</v>
      </c>
      <c r="F21" s="4" t="s">
        <v>14</v>
      </c>
      <c r="G21" s="4" t="s">
        <v>37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38</v>
      </c>
      <c r="D22" s="4" t="s">
        <v>12</v>
      </c>
      <c r="E22" s="4" t="s">
        <v>13</v>
      </c>
      <c r="F22" s="4" t="s">
        <v>14</v>
      </c>
      <c r="G22" s="4" t="s">
        <v>39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40</v>
      </c>
      <c r="D23" s="4" t="s">
        <v>12</v>
      </c>
      <c r="E23" s="4" t="s">
        <v>13</v>
      </c>
      <c r="F23" s="4" t="s">
        <v>14</v>
      </c>
      <c r="G23" s="4" t="s">
        <v>37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41</v>
      </c>
      <c r="D24" s="4" t="s">
        <v>12</v>
      </c>
      <c r="E24" s="4" t="s">
        <v>13</v>
      </c>
      <c r="F24" s="4" t="s">
        <v>14</v>
      </c>
      <c r="G24" s="4" t="s">
        <v>42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43</v>
      </c>
      <c r="D25" s="4" t="s">
        <v>12</v>
      </c>
      <c r="E25" s="4" t="s">
        <v>13</v>
      </c>
      <c r="F25" s="4" t="s">
        <v>14</v>
      </c>
      <c r="G25" s="4" t="s">
        <v>4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45</v>
      </c>
      <c r="D26" s="4" t="s">
        <v>12</v>
      </c>
      <c r="E26" s="4" t="s">
        <v>13</v>
      </c>
      <c r="F26" s="4" t="s">
        <v>14</v>
      </c>
      <c r="G26" s="4" t="s">
        <v>4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46</v>
      </c>
      <c r="D27" s="4" t="s">
        <v>12</v>
      </c>
      <c r="E27" s="4" t="s">
        <v>13</v>
      </c>
      <c r="F27" s="4" t="s">
        <v>14</v>
      </c>
      <c r="G27" s="4" t="s">
        <v>44</v>
      </c>
      <c r="H27" s="4"/>
      <c r="I27" s="4" t="n">
        <f aca="false">H27*G27</f>
        <v>0</v>
      </c>
    </row>
    <row r="29" customFormat="false" ht="15" hidden="false" customHeight="false" outlineLevel="0" collapsed="false">
      <c r="H29" s="0" t="s">
        <v>47</v>
      </c>
    </row>
    <row r="33" customFormat="false" ht="15" hidden="false" customHeight="false" outlineLevel="0" collapsed="false">
      <c r="B33" s="5" t="s">
        <v>48</v>
      </c>
      <c r="C33" s="5"/>
    </row>
    <row r="34" customFormat="false" ht="15" hidden="false" customHeight="false" outlineLevel="0" collapsed="false">
      <c r="B34" s="0" t="s">
        <v>49</v>
      </c>
      <c r="C34" s="0" t="s">
        <v>50</v>
      </c>
    </row>
    <row r="35" customFormat="false" ht="15" hidden="false" customHeight="false" outlineLevel="0" collapsed="false">
      <c r="B35" s="0" t="s">
        <v>51</v>
      </c>
      <c r="C3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7:27:54Z</dcterms:created>
  <dc:creator>Apache POI</dc:creator>
  <dc:description/>
  <dc:language>en-US</dc:language>
  <cp:lastModifiedBy/>
  <cp:revision>0</cp:revision>
  <dc:subject/>
  <dc:title/>
</cp:coreProperties>
</file>