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19">
  <si>
    <t xml:space="preserve">Ítems del llamado Servicio de Gerenciamiento Internacional de Comunicación, Publicidad y Promoción.- con ID: 331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Segundo</t>
  </si>
  <si>
    <t xml:space="preserve">UNIDAD</t>
  </si>
  <si>
    <t xml:space="preserve">1</t>
  </si>
  <si>
    <t xml:space="preserve">1.1</t>
  </si>
  <si>
    <t xml:space="preserve">Pauta en canal de cable CNN en Español, cadena de noticias en español con foco en Latinoamérica.-</t>
  </si>
  <si>
    <t xml:space="preserve">30.000</t>
  </si>
  <si>
    <t xml:space="preserve">1.2</t>
  </si>
  <si>
    <t xml:space="preserve">Pauta en canal de cable CNN en Español, cadena de noticias en español con foco en Europa, Medio Oriente y África.-</t>
  </si>
  <si>
    <t xml:space="preserve">8.160</t>
  </si>
  <si>
    <t xml:space="preserve">Unidad</t>
  </si>
  <si>
    <t xml:space="preserve">EVENTO</t>
  </si>
  <si>
    <t xml:space="preserve">2.1</t>
  </si>
  <si>
    <t xml:space="preserve">Producción y grabación de Programa de Televisión de 24 minutos.-</t>
  </si>
  <si>
    <t xml:space="preserve">2.2</t>
  </si>
  <si>
    <t xml:space="preserve">Sun CHANNEL: Emisión/repeticiones  del programa televisivo de 24 minutos correspondiente al sub ítem 2.- </t>
  </si>
  <si>
    <t xml:space="preserve">8</t>
  </si>
  <si>
    <t xml:space="preserve">2.3</t>
  </si>
  <si>
    <t xml:space="preserve">MEXICO TRAVEL  CHANNEL: Emisión/repeticiones  del programa televisivo de 24 minutos correspondiente al sub ítem 2.-  </t>
  </si>
  <si>
    <t xml:space="preserve">18</t>
  </si>
  <si>
    <t xml:space="preserve">2.4</t>
  </si>
  <si>
    <t xml:space="preserve">Hola Tv: :Emisión/repeticiones  del programa televisivo de 24 minutos correspondiente al sub ítem 2.-  </t>
  </si>
  <si>
    <t xml:space="preserve">2.5</t>
  </si>
  <si>
    <t xml:space="preserve">El Gourmet Tv: Emisión/repeticiones de estreno del programa televisivo de 24 minutos correspondiente al sub ítem 2.- </t>
  </si>
  <si>
    <t xml:space="preserve">2.6</t>
  </si>
  <si>
    <t xml:space="preserve">FLIM&amp;ARTS: Emisión/repeticiones  del programa televisivo de 24 minutos correspondiente al sub ítem 2.-</t>
  </si>
  <si>
    <t xml:space="preserve">2.7</t>
  </si>
  <si>
    <t xml:space="preserve">MAS CHIC TV: Emisión/repeticiones  del programa televisivo de 24 minutos correspondiente al sub ítem 2.-</t>
  </si>
  <si>
    <t xml:space="preserve">2.8</t>
  </si>
  <si>
    <t xml:space="preserve">AMC: Emisión/repeticiones  del programa televisivo de 24 minutos correspondiente al sub ítem 2.-</t>
  </si>
  <si>
    <t xml:space="preserve">2.9</t>
  </si>
  <si>
    <t xml:space="preserve">Redes Sociales Facebook: repeticiones del programa televisivo de 24 minutos correspondiente al sub ítem 2.-</t>
  </si>
  <si>
    <t xml:space="preserve">1.000.000</t>
  </si>
  <si>
    <t xml:space="preserve">2.10</t>
  </si>
  <si>
    <t xml:space="preserve">Redes Sociales Youtube:  repeticiones del programa televisivo de 24 minutos correspondiente al sub ítem 2.-</t>
  </si>
  <si>
    <t xml:space="preserve">2.11</t>
  </si>
  <si>
    <t xml:space="preserve">Redes Sociales Instagram: repeticiones del programa televisivo de 24 minutos correspondiente al sub ítem 2.- </t>
  </si>
  <si>
    <t xml:space="preserve">3.1</t>
  </si>
  <si>
    <t xml:space="preserve">Producir, diseñar y ejecutar una campaña de Marekting Digital en una plataforma de un medio televisivo internacional, en mercados francés, Italiano, Español y Alemán,  dirigido a viajeros de 20 a 60 años.-</t>
  </si>
  <si>
    <t xml:space="preserve">3.2</t>
  </si>
  <si>
    <t xml:space="preserve">CNNI &amp; CNNE Mobile. Crear opción CELTRA.  España.                                     BANNER SIZE: Celtra, format TBD.                                                                                      DESCRIPCIÓN: CREATE would create one celtra option (cost for serving included within the CPM)</t>
  </si>
  <si>
    <t xml:space="preserve">300.000</t>
  </si>
  <si>
    <t xml:space="preserve">3.3</t>
  </si>
  <si>
    <t xml:space="preserve">CNNE &amp; CNNI Desktop. BANNER SIZE: 970*90 exp to 970x250. DESCRIPCIÓN: Tradicional &amp; rich media display banners produced by CREATE to run across CNN network. Se deberá difundir en toda la red CNN. España.-</t>
  </si>
  <si>
    <t xml:space="preserve">150.000</t>
  </si>
  <si>
    <t xml:space="preserve">3.4</t>
  </si>
  <si>
    <t xml:space="preserve">CNNE &amp; CNNI Desktop. BANNER SIZE: PRE ROLL. DESCRIPCIÓN: Tradicional &amp; rich media display banners produced by CREATE to run across CNN network. Se deberá difundir en toda la red CNN. España.-</t>
  </si>
  <si>
    <t xml:space="preserve">3.5</t>
  </si>
  <si>
    <t xml:space="preserve">CNNE &amp; CNNI Desktop. BANNER SIZE: 300*250 exp 500x500. DESCRIPCIÓN: Tradicional &amp; rich media display banners produced by CREATE to run across CNN network. Se deberá difundir en toda la red CNN. España.-</t>
  </si>
  <si>
    <t xml:space="preserve">3.6</t>
  </si>
  <si>
    <t xml:space="preserve">CNNE &amp; CNNI Desktop. BANNER SIZE: 300*600. DESCRIPCIÓN: Tradicional &amp; rich media display banners produced by CREATE to run across CNN network. Se deberá difundir en toda la red CNN. España.-</t>
  </si>
  <si>
    <t xml:space="preserve">100.000</t>
  </si>
  <si>
    <t xml:space="preserve">3.7</t>
  </si>
  <si>
    <t xml:space="preserve">CNNI Mobile. Francia. BANNER SIZE: Celtra, format TBD. DESCRIPCIÓN: CREATE would create one celtra option (cost for serving included within the CPM)</t>
  </si>
  <si>
    <t xml:space="preserve">3.8</t>
  </si>
  <si>
    <t xml:space="preserve">CNNI Desktop. Se deberá difundir en toda la red CNN. Francia. BANNER SIZE: 970*90 exp to 970x250. DESCRIPCIÓN: Tradicional &amp; rich media display banners produced by CREATE to run across CNN network. </t>
  </si>
  <si>
    <t xml:space="preserve">200.000</t>
  </si>
  <si>
    <t xml:space="preserve">3.9</t>
  </si>
  <si>
    <t xml:space="preserve">CNNI Desktop. Se deberá difundir en toda la red CNN. Francia. BANNER SIZE: PRE ROLL. DESCRIPCIÓN: Tradicional &amp; rich media display banners produced by CREATE to run across CNN network.</t>
  </si>
  <si>
    <t xml:space="preserve">3.10</t>
  </si>
  <si>
    <t xml:space="preserve">CNNI Desktop. Se deberá difundir en toda la red CNN. Francia. BANNER SIZE: 300*250 exp 500x500. DESCRIPCIÓN: Tradicional &amp; rich media display banners produced by CREATE to run across CNN network.</t>
  </si>
  <si>
    <t xml:space="preserve">3.11</t>
  </si>
  <si>
    <t xml:space="preserve">CNNI Desktop. Se deberá difundir en toda la red CNN. Francia. BANNER SIZE: 300*600. DESCRIPCIÓN: Tradicional &amp; rich media display banners produced by CREATE to run across CNN network.</t>
  </si>
  <si>
    <t xml:space="preserve">3.12</t>
  </si>
  <si>
    <t xml:space="preserve">CNNI Mobile. Crear opción CELTRA. Italia. BANNER SIZE: Celtra, format TBD. DESCRIPCIÓN: CREATE would create one celtra option (cost for serving included within the CPM)</t>
  </si>
  <si>
    <t xml:space="preserve">3.13</t>
  </si>
  <si>
    <t xml:space="preserve">CNNI Desktop. Tradicional display banners, se deberá difundir en toda la red CNN. Italia.- BANNER SIZE: 970*90 exp to 970x250. DESCRIPCIÓN: Tradicional &amp; rich media display banners produced by CREATE to run across CNN network.</t>
  </si>
  <si>
    <t xml:space="preserve">3.14</t>
  </si>
  <si>
    <t xml:space="preserve">CNNI Desktop. Tradicional display banners, se deberá difundir en toda la red CNN. Italia.- BANNER SIZE: 300*250 exp 500x500. DESCRIPCIÓN: Tradicional &amp; rich media display banners produced by CREATE to run across CNN network.</t>
  </si>
  <si>
    <t xml:space="preserve">3.15</t>
  </si>
  <si>
    <t xml:space="preserve">CNNI Desktop. Tradicional display banners, se deberá difundir en toda la red CNN. Italia.- BANNER SIZE: 300*600. DESCRIPCIÓN: Tradicional &amp; rich media display banners produced by CREATE to run across CNN network.</t>
  </si>
  <si>
    <t xml:space="preserve">3.16</t>
  </si>
  <si>
    <t xml:space="preserve">CNNI Mobile. Crear opción CELTRA. Alemania.- BANNER SIZE: Celtra, format TBD. DESCRIPCIÓN: CREATE would create one celtra option (cost for serving included within the CPM)</t>
  </si>
  <si>
    <t xml:space="preserve">3.17</t>
  </si>
  <si>
    <t xml:space="preserve">CNNI Banners. Tradicional display banners, se deberá difundir en toda la red CNN. Alemania.- BANNER SIZE: 970*90 exp to 970x250. DESCRIPCIÓN: Tradicional &amp; rich media display banners produced by CREATE to run across CNN network.</t>
  </si>
  <si>
    <t xml:space="preserve">250.000</t>
  </si>
  <si>
    <t xml:space="preserve">3.18</t>
  </si>
  <si>
    <t xml:space="preserve">CNNI Banners. Tradicional display banners, se deberá difundir en toda la red CNN. Alemania.- BANNER SIZE: PRE ROLL. DESCRIPCIÓN: Tradicional &amp; rich media display banners produced by CREATE to run across CNN network.</t>
  </si>
  <si>
    <t xml:space="preserve">3.19</t>
  </si>
  <si>
    <t xml:space="preserve">CNNI Banners. Tradicional display banners, se deberá difundir en toda la red CNN. Alemania.- BANNER SIZE: 300*250 exp 500x500. DESCRIPCIÓN: Tradicional &amp; rich media display banners produced by CREATE to run across CNN network.</t>
  </si>
  <si>
    <t xml:space="preserve">275.000</t>
  </si>
  <si>
    <t xml:space="preserve">3.20</t>
  </si>
  <si>
    <t xml:space="preserve">CNNI Desktop. Tradicional display banners, se deberá difundir en toda la red CNN. Italia.- BANNER SIZE: PRE ROLL. DESCRIPCIÓN: Tradicional &amp; rich media display banners produced by CREATE to run across CNN network.</t>
  </si>
  <si>
    <t xml:space="preserve">3.21</t>
  </si>
  <si>
    <t xml:space="preserve">CNNI Banners. Tradicional display banners, se deberá difundir en toda la red CNN. Alemania.- BANNER SIZE: 300*600. DESCRIPCIÓN: Tradicional &amp; rich media display banners produced by CREATE to run across CNN network.</t>
  </si>
  <si>
    <t xml:space="preserve">270.000</t>
  </si>
  <si>
    <t xml:space="preserve">4.1</t>
  </si>
  <si>
    <t xml:space="preserve">Prensa - Relaciones Públicas:                                                                                           Entrevistas con medios de prensa. Gestión de Entrevistas.-</t>
  </si>
  <si>
    <t xml:space="preserve">19</t>
  </si>
  <si>
    <t xml:space="preserve">4.2</t>
  </si>
  <si>
    <t xml:space="preserve">17</t>
  </si>
  <si>
    <t xml:space="preserve">4.3</t>
  </si>
  <si>
    <t xml:space="preserve">Prensa - Relaciones Públicas:                                                                                                          Convocatoria a conferencia de prensa en ocasión de viaje a ferias y eventos donde participa y/o roganiza la SENATUR a nivel nacional.-</t>
  </si>
  <si>
    <t xml:space="preserve">4.4</t>
  </si>
  <si>
    <t xml:space="preserve">Prensa - Relaciones Públicas:                                                                                                          Convocatoria a conferencia de prensa en ocasión de viaje a ferias y eventos donde participa y/o roganiza la SENATUR a nivel internacional.-</t>
  </si>
  <si>
    <t xml:space="preserve">6</t>
  </si>
  <si>
    <t xml:space="preserve">4.5</t>
  </si>
  <si>
    <t xml:space="preserve">Prensa - Relaciones Públicas:                                                                                             Elaboración de contenido y diseño para  Newsletter. Envío a Base de Datos.-</t>
  </si>
  <si>
    <t xml:space="preserve">16</t>
  </si>
  <si>
    <t xml:space="preserve">4.6</t>
  </si>
  <si>
    <t xml:space="preserve">Prensa - Relaciones Públicas:                                                                                                         Elaboración de Gacetillas. Contenido periodístico para enviar a la prensa.-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1</v>
      </c>
      <c r="D7" s="5" t="s">
        <v>21</v>
      </c>
      <c r="E7" s="5" t="s">
        <v>22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1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1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1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21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1</v>
      </c>
      <c r="E16" s="0" t="s">
        <v>13</v>
      </c>
      <c r="F16" s="0" t="s">
        <v>43</v>
      </c>
      <c r="H16" s="0" t="e">
        <f aca="false">G16*F16</f>
        <v>#VALUE!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1</v>
      </c>
      <c r="E17" s="0" t="s">
        <v>13</v>
      </c>
      <c r="F17" s="0" t="s">
        <v>43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21</v>
      </c>
      <c r="E18" s="0" t="s">
        <v>13</v>
      </c>
      <c r="F18" s="0" t="s">
        <v>43</v>
      </c>
      <c r="H18" s="0" t="e">
        <f aca="false">G18*F18</f>
        <v>#VALUE!</v>
      </c>
    </row>
    <row r="19" customFormat="false" ht="15" hidden="false" customHeight="false" outlineLevel="0" collapsed="false">
      <c r="A19" s="4" t="n">
        <v>3</v>
      </c>
      <c r="B19" s="5" t="s">
        <v>10</v>
      </c>
      <c r="C19" s="5" t="s">
        <v>11</v>
      </c>
      <c r="D19" s="5" t="s">
        <v>21</v>
      </c>
      <c r="E19" s="5" t="s">
        <v>22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21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21</v>
      </c>
      <c r="E21" s="0" t="s">
        <v>13</v>
      </c>
      <c r="F21" s="0" t="s">
        <v>52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21</v>
      </c>
      <c r="E22" s="0" t="s">
        <v>13</v>
      </c>
      <c r="F22" s="0" t="s">
        <v>5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21</v>
      </c>
      <c r="E23" s="0" t="s">
        <v>13</v>
      </c>
      <c r="F23" s="0" t="s">
        <v>52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21</v>
      </c>
      <c r="E24" s="0" t="s">
        <v>13</v>
      </c>
      <c r="F24" s="0" t="s">
        <v>52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21</v>
      </c>
      <c r="E25" s="0" t="s">
        <v>13</v>
      </c>
      <c r="F25" s="0" t="s">
        <v>6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21</v>
      </c>
      <c r="E26" s="0" t="s">
        <v>13</v>
      </c>
      <c r="F26" s="0" t="s">
        <v>5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21</v>
      </c>
      <c r="E27" s="0" t="s">
        <v>13</v>
      </c>
      <c r="F27" s="0" t="s">
        <v>6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21</v>
      </c>
      <c r="E28" s="0" t="s">
        <v>13</v>
      </c>
      <c r="F28" s="0" t="s">
        <v>67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21</v>
      </c>
      <c r="E29" s="0" t="s">
        <v>13</v>
      </c>
      <c r="F29" s="0" t="s">
        <v>67</v>
      </c>
      <c r="H29" s="0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21</v>
      </c>
      <c r="E30" s="0" t="s">
        <v>13</v>
      </c>
      <c r="F30" s="0" t="s">
        <v>6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21</v>
      </c>
      <c r="E31" s="0" t="s">
        <v>13</v>
      </c>
      <c r="F31" s="0" t="s">
        <v>67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21</v>
      </c>
      <c r="E32" s="0" t="s">
        <v>13</v>
      </c>
      <c r="F32" s="0" t="s">
        <v>62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21</v>
      </c>
      <c r="E33" s="0" t="s">
        <v>13</v>
      </c>
      <c r="F33" s="0" t="s">
        <v>62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21</v>
      </c>
      <c r="E34" s="0" t="s">
        <v>13</v>
      </c>
      <c r="F34" s="0" t="s">
        <v>55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21</v>
      </c>
      <c r="E35" s="0" t="s">
        <v>13</v>
      </c>
      <c r="F35" s="0" t="s">
        <v>6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21</v>
      </c>
      <c r="E36" s="0" t="s">
        <v>13</v>
      </c>
      <c r="F36" s="0" t="s">
        <v>86</v>
      </c>
      <c r="H36" s="0" t="n">
        <f aca="false">G36*F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21</v>
      </c>
      <c r="E37" s="0" t="s">
        <v>13</v>
      </c>
      <c r="F37" s="0" t="s">
        <v>5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21</v>
      </c>
      <c r="E38" s="0" t="s">
        <v>13</v>
      </c>
      <c r="F38" s="0" t="s">
        <v>91</v>
      </c>
      <c r="H38" s="0" t="n">
        <f aca="false">G38*F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21</v>
      </c>
      <c r="E39" s="0" t="s">
        <v>13</v>
      </c>
      <c r="F39" s="0" t="s">
        <v>62</v>
      </c>
      <c r="H39" s="0" t="n">
        <f aca="false">G39*F39</f>
        <v>0</v>
      </c>
    </row>
    <row r="40" customFormat="false" ht="15" hidden="false" customHeight="false" outlineLevel="0" collapsed="false">
      <c r="A40" s="0" t="s">
        <v>94</v>
      </c>
      <c r="C40" s="0" t="s">
        <v>95</v>
      </c>
      <c r="D40" s="0" t="s">
        <v>21</v>
      </c>
      <c r="E40" s="0" t="s">
        <v>13</v>
      </c>
      <c r="F40" s="0" t="s">
        <v>96</v>
      </c>
      <c r="H40" s="0" t="n">
        <f aca="false">G40*F40</f>
        <v>0</v>
      </c>
    </row>
    <row r="41" customFormat="false" ht="15" hidden="false" customHeight="false" outlineLevel="0" collapsed="false">
      <c r="A41" s="4" t="n">
        <v>4</v>
      </c>
      <c r="B41" s="5" t="s">
        <v>10</v>
      </c>
      <c r="C41" s="5" t="s">
        <v>11</v>
      </c>
      <c r="D41" s="5" t="s">
        <v>21</v>
      </c>
      <c r="E41" s="5" t="s">
        <v>22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1</v>
      </c>
      <c r="E42" s="0" t="s">
        <v>13</v>
      </c>
      <c r="F42" s="0" t="s">
        <v>99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0</v>
      </c>
      <c r="C43" s="0" t="s">
        <v>98</v>
      </c>
      <c r="D43" s="0" t="s">
        <v>21</v>
      </c>
      <c r="E43" s="0" t="s">
        <v>13</v>
      </c>
      <c r="F43" s="0" t="s">
        <v>101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2</v>
      </c>
      <c r="C44" s="0" t="s">
        <v>103</v>
      </c>
      <c r="D44" s="0" t="s">
        <v>21</v>
      </c>
      <c r="E44" s="0" t="s">
        <v>13</v>
      </c>
      <c r="F44" s="0" t="s">
        <v>27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21</v>
      </c>
      <c r="E45" s="0" t="s">
        <v>13</v>
      </c>
      <c r="F45" s="0" t="s">
        <v>106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21</v>
      </c>
      <c r="E46" s="0" t="s">
        <v>13</v>
      </c>
      <c r="F46" s="0" t="s">
        <v>109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21</v>
      </c>
      <c r="E47" s="0" t="s">
        <v>13</v>
      </c>
      <c r="F47" s="0" t="s">
        <v>112</v>
      </c>
      <c r="H47" s="0" t="n">
        <f aca="false">G47*F47</f>
        <v>0</v>
      </c>
    </row>
    <row r="48" customFormat="false" ht="15" hidden="false" customHeight="false" outlineLevel="0" collapsed="false">
      <c r="G48" s="0" t="s">
        <v>113</v>
      </c>
    </row>
    <row r="54" customFormat="false" ht="15" hidden="false" customHeight="false" outlineLevel="0" collapsed="false">
      <c r="B54" s="6" t="s">
        <v>114</v>
      </c>
      <c r="C54" s="6"/>
    </row>
    <row r="55" customFormat="false" ht="15" hidden="false" customHeight="false" outlineLevel="0" collapsed="false">
      <c r="B55" s="0" t="s">
        <v>115</v>
      </c>
      <c r="C55" s="0" t="s">
        <v>116</v>
      </c>
    </row>
    <row r="56" customFormat="false" ht="15" hidden="false" customHeight="false" outlineLevel="0" collapsed="false">
      <c r="B56" s="0" t="s">
        <v>117</v>
      </c>
      <c r="C56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1:19Z</dcterms:created>
  <dc:creator>Apache POI</dc:creator>
  <dc:description/>
  <dc:language>en-US</dc:language>
  <cp:lastModifiedBy/>
  <cp:revision>0</cp:revision>
  <dc:subject/>
  <dc:title/>
</cp:coreProperties>
</file>