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1">
  <si>
    <t xml:space="preserve">Ítems del llamado PROVICIÓN E INSTALACIÓN DEL SISTEMA DE DISTRIBUCIÓN DE GASES MEDICINALES PARA EL ÁREA DE URGENCIAS DEL HOSPITAL DE ÑEMBY-AD REFERENDUM con ID: 3392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1705-001</t>
  </si>
  <si>
    <t xml:space="preserve">Panel de alarma visual y acustica para gas medico</t>
  </si>
  <si>
    <t xml:space="preserve">Unidad</t>
  </si>
  <si>
    <t xml:space="preserve">UNIDAD</t>
  </si>
  <si>
    <t xml:space="preserve">No</t>
  </si>
  <si>
    <t xml:space="preserve">1</t>
  </si>
  <si>
    <t xml:space="preserve">42191703-996</t>
  </si>
  <si>
    <t xml:space="preserve">Caneria de gas medicinal</t>
  </si>
  <si>
    <t xml:space="preserve">Metros</t>
  </si>
  <si>
    <t xml:space="preserve">186</t>
  </si>
  <si>
    <t xml:space="preserve">42191703-002</t>
  </si>
  <si>
    <t xml:space="preserve">Toma para consola para gas medicinal</t>
  </si>
  <si>
    <t xml:space="preserve">26</t>
  </si>
  <si>
    <t xml:space="preserve">42191703-997</t>
  </si>
  <si>
    <t xml:space="preserve">Conexion para mangueras medicinales</t>
  </si>
  <si>
    <t xml:space="preserve">13</t>
  </si>
  <si>
    <t xml:space="preserve">42191702-001</t>
  </si>
  <si>
    <t xml:space="preserve">Miniconsola para gas medico</t>
  </si>
  <si>
    <t xml:space="preserve">42191709-005</t>
  </si>
  <si>
    <t xml:space="preserve">Caja de valvula</t>
  </si>
  <si>
    <t xml:space="preserve">42191709-002</t>
  </si>
  <si>
    <t xml:space="preserve">Valvula esferica sectorizadora</t>
  </si>
  <si>
    <t xml:space="preserve">8</t>
  </si>
  <si>
    <t xml:space="preserve">42191709-003</t>
  </si>
  <si>
    <t xml:space="preserve">Fluxometro</t>
  </si>
  <si>
    <t xml:space="preserve">24</t>
  </si>
  <si>
    <t xml:space="preserve">42191709-004</t>
  </si>
  <si>
    <t xml:space="preserve">Humidificador</t>
  </si>
  <si>
    <t xml:space="preserve">42191709-007</t>
  </si>
  <si>
    <t xml:space="preserve">Frasco de aspiracion</t>
  </si>
  <si>
    <t xml:space="preserve">16</t>
  </si>
  <si>
    <t xml:space="preserve">42191709-006</t>
  </si>
  <si>
    <t xml:space="preserve">Regulador de vacio - gas med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5</v>
      </c>
    </row>
    <row r="20" customFormat="false" ht="15" hidden="false" customHeight="false" outlineLevel="0" collapsed="false">
      <c r="B20" s="5" t="s">
        <v>46</v>
      </c>
      <c r="C20" s="5"/>
    </row>
    <row r="21" customFormat="false" ht="15" hidden="false" customHeight="false" outlineLevel="0" collapsed="false">
      <c r="B21" s="0" t="s">
        <v>47</v>
      </c>
      <c r="C21" s="0" t="s">
        <v>48</v>
      </c>
    </row>
    <row r="22" customFormat="false" ht="15" hidden="false" customHeight="false" outlineLevel="0" collapsed="false">
      <c r="B22" s="0" t="s">
        <v>49</v>
      </c>
      <c r="C22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49:51Z</dcterms:created>
  <dc:creator>Apache POI</dc:creator>
  <dc:description/>
  <dc:language>en-US</dc:language>
  <cp:lastModifiedBy/>
  <cp:revision>0</cp:revision>
  <dc:subject/>
  <dc:title/>
</cp:coreProperties>
</file>