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Tablero de Arranque p/ Bomba Nº 6 VK2 con ID: 34189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108-9999</t>
  </si>
  <si>
    <t xml:space="preserve">Provisión, Montaje y Puesta en Servicio de Tablero de Arranque Suave de 560 Kw, 4160 V, en estación de Bombeo Viñas Kue 2. Incluye Cableado de conexión y Arrancador.</t>
  </si>
  <si>
    <t xml:space="preserve">Unidad</t>
  </si>
  <si>
    <t xml:space="preserve">UNIDAD</t>
  </si>
  <si>
    <t xml:space="preserve">1</t>
  </si>
  <si>
    <t xml:space="preserve">39121623-001</t>
  </si>
  <si>
    <t xml:space="preserve">Fusible 150 Amper; 7,2 Kv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9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3:45:17Z</dcterms:created>
  <dc:creator>Apache POI</dc:creator>
  <dc:description/>
  <dc:language>en-US</dc:language>
  <cp:lastModifiedBy/>
  <cp:revision>0</cp:revision>
  <dc:subject/>
  <dc:title/>
</cp:coreProperties>
</file>