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1">
  <si>
    <t xml:space="preserve">Ítems del llamado Servicio de consultoría contable, administrativa y asesoramiento a la UOC  con ID: 34230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35</t>
  </si>
  <si>
    <t xml:space="preserve">Consultoria en Contrataciones Publicas</t>
  </si>
  <si>
    <t xml:space="preserve">Mes</t>
  </si>
  <si>
    <t xml:space="preserve">9</t>
  </si>
  <si>
    <t xml:space="preserve">80101507-036</t>
  </si>
  <si>
    <t xml:space="preserve">Consultoria Administrativa y/o Contabl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F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12:38:22Z</dcterms:created>
  <dc:creator>Apache POI</dc:creator>
  <dc:description/>
  <dc:language>en-US</dc:language>
  <cp:lastModifiedBy/>
  <cp:revision>0</cp:revision>
  <dc:subject/>
  <dc:title/>
</cp:coreProperties>
</file>