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26">
  <si>
    <t xml:space="preserve">Ítems del llamado LCO 03 CONTRATACIÓN DE SEGURO PARA VEHÍCULOS con ID: 34238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rvicio de Seguro Furgón RENAULT MASTER - 2018</t>
  </si>
  <si>
    <t xml:space="preserve">Año</t>
  </si>
  <si>
    <t xml:space="preserve">EVENTO</t>
  </si>
  <si>
    <t xml:space="preserve">1</t>
  </si>
  <si>
    <t xml:space="preserve">Servicio de Seguro Furgón MERCEDES BENZ SPRINTER 515 CDI - 2018</t>
  </si>
  <si>
    <t xml:space="preserve">Servicio de Seguro Camioneta ISUZU D-MAX - 2016</t>
  </si>
  <si>
    <t xml:space="preserve">Servicio de Seguro Camioneta HYUNDAI NEW TUCSON - 2017</t>
  </si>
  <si>
    <t xml:space="preserve">Servicio de Seguro Camioneta ISUZU D-MAX - 2017</t>
  </si>
  <si>
    <t xml:space="preserve">Servicio de Seguro Camioneta ISUZU D-MAX - 20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5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5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5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5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5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6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6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6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6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6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7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8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18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18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19</v>
      </c>
      <c r="D25" s="5" t="s">
        <v>12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G26" s="0" t="s">
        <v>20</v>
      </c>
    </row>
    <row r="32" customFormat="false" ht="15" hidden="false" customHeight="false" outlineLevel="0" collapsed="false">
      <c r="B32" s="6" t="s">
        <v>21</v>
      </c>
      <c r="C32" s="6"/>
    </row>
    <row r="33" customFormat="false" ht="15" hidden="false" customHeight="false" outlineLevel="0" collapsed="false">
      <c r="B33" s="0" t="s">
        <v>22</v>
      </c>
      <c r="C33" s="0" t="s">
        <v>23</v>
      </c>
    </row>
    <row r="34" customFormat="false" ht="15" hidden="false" customHeight="false" outlineLevel="0" collapsed="false">
      <c r="B34" s="0" t="s">
        <v>24</v>
      </c>
      <c r="C3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5:31:41Z</dcterms:created>
  <dc:creator>Apache POI</dc:creator>
  <dc:description/>
  <dc:language>en-US</dc:language>
  <cp:lastModifiedBy/>
  <cp:revision>0</cp:revision>
  <dc:subject/>
  <dc:title/>
</cp:coreProperties>
</file>