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CONSULTORÍA DE APOYO ESPECIALIZADO, LOGÍSTICO Y DE PROCESAMIENTO PARA LA APLICACIÓN DE LAS EVALUACIONES DE LOGROS ACADÉMICOS DE ESTUDIANTES DEL SISTEMA NACIONAL DE EVALUACIÓN DEL PROCESO EDUCATIVO- SNEPE Y DEL LABORATORIO LATINOAMERICANO DE EVALUACIÓN DE LA CALIDAD EDUCATIVA-LLECE con ID: 342545</t>
  </si>
  <si>
    <t xml:space="preserve">SERVICIO CONSULTORÍA DE APOYO ESPECIALIZADO, LOGÍSTICO Y DE PROCESAMIENTO PARA LA APLICACIÓN DE LAS EVALUACIONES DE LOGROS ACADÉMICOS DE ESTUDIANTES DEL SISTEMA NACIONAL DE EVALUACIÓN DEL PROCESO EDUCATIVO ? SNEPE Y DEL LABORATORIO LATINOAMERICANO DE EVALUACIÓN DE LA CALIDAD EDUCATIVA-LLE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SERVICIO CONSULTORÍA DE APOYO ESPECIALIZADO, LOGÍSTICO Y DE PROCESAMIENTO PARA LA APLICACIÓN DE LAS EVALUACIONES DE LOGROS ACADÉMICOS DE ESTUDIANTES DEL SISTEMA NACIONAL DE EVALUACIÓN DEL PROCESO EDUCATIVO ? SNEPE Y DEL LABORATORIO LATINOAMERICANO DE EVALUACIÓN DE LA CALIDAD EDUCATIVA-LLEC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42:47Z</dcterms:created>
  <dc:creator>Apache POI</dc:creator>
  <dc:description/>
  <dc:language>en-US</dc:language>
  <cp:lastModifiedBy/>
  <cp:revision>0</cp:revision>
  <dc:subject/>
  <dc:title/>
</cp:coreProperties>
</file>