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4">
  <si>
    <t xml:space="preserve">Ítems del llamado Adquisicion de Camara Fotografica y Filmadora  con ID: 343549</t>
  </si>
  <si>
    <t xml:space="preserve">Adquisicion de Camara Fotografica y Filmadora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21516-001</t>
  </si>
  <si>
    <t xml:space="preserve">Cámara Filmadora profesional</t>
  </si>
  <si>
    <t xml:space="preserve">Unidad</t>
  </si>
  <si>
    <t xml:space="preserve">UNIDAD</t>
  </si>
  <si>
    <t xml:space="preserve">1</t>
  </si>
  <si>
    <t xml:space="preserve">45121602-001</t>
  </si>
  <si>
    <t xml:space="preserve">Tripode para camara filmadora</t>
  </si>
  <si>
    <t xml:space="preserve">45121504-002</t>
  </si>
  <si>
    <t xml:space="preserve">Camara profesional fotográfica con lente</t>
  </si>
  <si>
    <t xml:space="preserve">2</t>
  </si>
  <si>
    <t xml:space="preserve">45121601-001</t>
  </si>
  <si>
    <t xml:space="preserve">Flash profesional para camara digital</t>
  </si>
  <si>
    <t xml:space="preserve">52161520-003</t>
  </si>
  <si>
    <t xml:space="preserve">Micrófono inalámbrico para cámara filmadora</t>
  </si>
  <si>
    <t xml:space="preserve">45111607-001</t>
  </si>
  <si>
    <t xml:space="preserve">Luz multimedia de alto rendimient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 t="s">
        <v>15</v>
      </c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 t="s">
        <v>15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 t="s">
        <v>15</v>
      </c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 t="s">
        <v>15</v>
      </c>
      <c r="F9" s="5" t="s">
        <v>1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28</v>
      </c>
    </row>
    <row r="16" customFormat="false" ht="15" hidden="false" customHeight="false" outlineLevel="0" collapsed="false">
      <c r="B16" s="6" t="s">
        <v>29</v>
      </c>
      <c r="C16" s="6"/>
    </row>
    <row r="17" customFormat="false" ht="15" hidden="false" customHeight="false" outlineLevel="0" collapsed="false">
      <c r="B17" s="0" t="s">
        <v>30</v>
      </c>
      <c r="C17" s="0" t="s">
        <v>31</v>
      </c>
    </row>
    <row r="18" customFormat="false" ht="15" hidden="false" customHeight="false" outlineLevel="0" collapsed="false">
      <c r="B18" s="0" t="s">
        <v>32</v>
      </c>
      <c r="C18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09:43:06Z</dcterms:created>
  <dc:creator>Apache POI</dc:creator>
  <dc:description/>
  <dc:language>en-US</dc:language>
  <cp:lastModifiedBy/>
  <cp:revision>0</cp:revision>
  <dc:subject/>
  <dc:title/>
</cp:coreProperties>
</file>