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LCO N° 07/2018 - ADQUISICION DE MOBILIARIOS ESCOLARES CON RECURSOS FONACIDE PARA DISTINTAS INSTITUCIONES EDUCATIVAS. con ID: 344935</t>
  </si>
  <si>
    <t xml:space="preserve">LCO N° 07/2018 - ADQUISICION DE MOBILIARIOS ESCOLARES CON RECURSOS FONACIDE PARA DISTINTAS INSTITUCIONES EDUCATIV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s de pre - escolar</t>
  </si>
  <si>
    <t xml:space="preserve">Unidad</t>
  </si>
  <si>
    <t xml:space="preserve">UNIDAD</t>
  </si>
  <si>
    <t xml:space="preserve">120</t>
  </si>
  <si>
    <t xml:space="preserve">56101519-001</t>
  </si>
  <si>
    <t xml:space="preserve">Mesa p/ alumnos del pre - escolar</t>
  </si>
  <si>
    <t xml:space="preserve">56121502-001</t>
  </si>
  <si>
    <t xml:space="preserve">Sillas para alumnos del primer ciclo</t>
  </si>
  <si>
    <t xml:space="preserve">140</t>
  </si>
  <si>
    <t xml:space="preserve">Mesas para alumnos de primer ciclo</t>
  </si>
  <si>
    <t xml:space="preserve">Silla para alumnos de segundo ciclo</t>
  </si>
  <si>
    <t xml:space="preserve">1.954</t>
  </si>
  <si>
    <t xml:space="preserve">56101519-007</t>
  </si>
  <si>
    <t xml:space="preserve">Mesa para alumnos de segundo cic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8:48Z</dcterms:created>
  <dc:creator>Apache POI</dc:creator>
  <dc:description/>
  <dc:language>en-US</dc:language>
  <cp:lastModifiedBy/>
  <cp:revision>0</cp:revision>
  <dc:subject/>
  <dc:title/>
</cp:coreProperties>
</file>