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1">
  <si>
    <t xml:space="preserve">Ítems del llamado REPARACION DE TRACTOR AGRICOLA MARCA NEW HOLLAND, CAMION VOLQUETE MARCA SCANIA, CAMION VOLQUETE MARCA MERCEDES BENZ MATRICULA AEK Y CAMION VOLQUETE MARCA MERCEDES BENS MATRICULA AKN con ID: 3492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 marca New Holland</t>
  </si>
  <si>
    <t xml:space="preserve">Unidad</t>
  </si>
  <si>
    <t xml:space="preserve">UNIDAD</t>
  </si>
  <si>
    <t xml:space="preserve">1</t>
  </si>
  <si>
    <t xml:space="preserve">1.1</t>
  </si>
  <si>
    <t xml:space="preserve">Reparación de tanque de combustibles</t>
  </si>
  <si>
    <t xml:space="preserve">1.2</t>
  </si>
  <si>
    <t xml:space="preserve">Servicio de auxilio</t>
  </si>
  <si>
    <t xml:space="preserve">1.3</t>
  </si>
  <si>
    <t xml:space="preserve">Cambio de retén cuello trasero, bajar motor</t>
  </si>
  <si>
    <t xml:space="preserve">1.4</t>
  </si>
  <si>
    <t xml:space="preserve">Reparacion completo de embrague</t>
  </si>
  <si>
    <t xml:space="preserve">1.5</t>
  </si>
  <si>
    <t xml:space="preserve">Soldadura de carter</t>
  </si>
  <si>
    <t xml:space="preserve">1.6</t>
  </si>
  <si>
    <t xml:space="preserve">Confección de rosca terminal dirección</t>
  </si>
  <si>
    <t xml:space="preserve">1.7</t>
  </si>
  <si>
    <t xml:space="preserve">Cambio de válvula limitador de aire</t>
  </si>
  <si>
    <t xml:space="preserve">1.8</t>
  </si>
  <si>
    <t xml:space="preserve">73152101-034</t>
  </si>
  <si>
    <t xml:space="preserve">Mantenimiento y reparacion de Camion volquete marca Scania</t>
  </si>
  <si>
    <t xml:space="preserve">2.1</t>
  </si>
  <si>
    <t xml:space="preserve">Cambio de brazo de dirección de muñequin, cambio de 4 catraka</t>
  </si>
  <si>
    <t xml:space="preserve">2.2</t>
  </si>
  <si>
    <t xml:space="preserve">Reparación de cardancito toma fuerza</t>
  </si>
  <si>
    <t xml:space="preserve">2.3</t>
  </si>
  <si>
    <t xml:space="preserve">Cambio de tanque de combustible con soporte</t>
  </si>
  <si>
    <t xml:space="preserve">2.4</t>
  </si>
  <si>
    <t xml:space="preserve">Limpieza de radiador</t>
  </si>
  <si>
    <t xml:space="preserve">2.5</t>
  </si>
  <si>
    <t xml:space="preserve">Cambio de cañeria alza cabina, cambio de gato levanta cabina</t>
  </si>
  <si>
    <t xml:space="preserve">2.6</t>
  </si>
  <si>
    <t xml:space="preserve">Cambio de cruceta con oreja y cambio de soporte tanque de aire</t>
  </si>
  <si>
    <t xml:space="preserve">2.7</t>
  </si>
  <si>
    <t xml:space="preserve">Regulación de palanca de cambio</t>
  </si>
  <si>
    <t xml:space="preserve">2.8</t>
  </si>
  <si>
    <t xml:space="preserve">Cambio de pastillad de frenos delantaros</t>
  </si>
  <si>
    <t xml:space="preserve">2.9</t>
  </si>
  <si>
    <t xml:space="preserve">Cambio de pulmón bloqueo tracción lado derecho</t>
  </si>
  <si>
    <t xml:space="preserve">2.10</t>
  </si>
  <si>
    <t xml:space="preserve">Cambio de cubeta, pastilla,goma de diafragma y fibra de frenos de las 4 cubiertas, cambio de pulmón bloque tracción, cambio de cañeria alta presion de freno bloqueo</t>
  </si>
  <si>
    <t xml:space="preserve">2.11</t>
  </si>
  <si>
    <t xml:space="preserve">Cambio de serbo esclavo</t>
  </si>
  <si>
    <t xml:space="preserve">2.12</t>
  </si>
  <si>
    <t xml:space="preserve">Cambio caño de acordeón de escape</t>
  </si>
  <si>
    <t xml:space="preserve">2.13</t>
  </si>
  <si>
    <t xml:space="preserve">Cambio de soporte de caja ambos lados, soporte de cambio de combustibles</t>
  </si>
  <si>
    <t xml:space="preserve">2.14</t>
  </si>
  <si>
    <t xml:space="preserve">Desmontaje y montaje de caja de reparación de plato, disco y corona, cambio de soporte de caja</t>
  </si>
  <si>
    <t xml:space="preserve">2.15</t>
  </si>
  <si>
    <t xml:space="preserve">2.16</t>
  </si>
  <si>
    <t xml:space="preserve">Reparación de cachamba</t>
  </si>
  <si>
    <t xml:space="preserve">2.17</t>
  </si>
  <si>
    <t xml:space="preserve">Reparación completo de arranque y parte electrica</t>
  </si>
  <si>
    <t xml:space="preserve">Mantenimiento y reparacion de Camion volquete marca Mercedes Benz placa AEK</t>
  </si>
  <si>
    <t xml:space="preserve">3.1</t>
  </si>
  <si>
    <t xml:space="preserve">Limpieza y reparación de radiador</t>
  </si>
  <si>
    <t xml:space="preserve">3.2</t>
  </si>
  <si>
    <t xml:space="preserve">Reparación de caja, plato de presión y disco de embrague</t>
  </si>
  <si>
    <t xml:space="preserve">3.3</t>
  </si>
  <si>
    <t xml:space="preserve">Cambio de 4 soporte motor y 2 bases soporte radiador y limpieza</t>
  </si>
  <si>
    <t xml:space="preserve">Mantenimiento y reparacion de Camion volquete marca Mercedes Benz placa AKN</t>
  </si>
  <si>
    <t xml:space="preserve">4.1</t>
  </si>
  <si>
    <t xml:space="preserve">Mantenimiento general de caja, diferencial y motor</t>
  </si>
  <si>
    <t xml:space="preserve">4.2</t>
  </si>
  <si>
    <t xml:space="preserve">Cambio de centralizador cardan y junta diferencial</t>
  </si>
  <si>
    <t xml:space="preserve">4.3</t>
  </si>
  <si>
    <t xml:space="preserve">Reparación de caja, cambio de orquilla de embrague y cojinete de empuje</t>
  </si>
  <si>
    <t xml:space="preserve">4.4</t>
  </si>
  <si>
    <t xml:space="preserve">Cambio de 2 soporte motor</t>
  </si>
  <si>
    <t xml:space="preserve">4.5</t>
  </si>
  <si>
    <t xml:space="preserve">Servico de auxilio</t>
  </si>
  <si>
    <t xml:space="preserve">4.6</t>
  </si>
  <si>
    <t xml:space="preserve">Cambio de pali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24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1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30</v>
      </c>
      <c r="C31" s="5" t="s">
        <v>6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8</v>
      </c>
      <c r="C33" s="0" t="s">
        <v>69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0</v>
      </c>
      <c r="C34" s="0" t="s">
        <v>71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30</v>
      </c>
      <c r="C35" s="5" t="s">
        <v>7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3</v>
      </c>
      <c r="C36" s="0" t="s">
        <v>74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5</v>
      </c>
      <c r="C37" s="0" t="s">
        <v>76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7</v>
      </c>
      <c r="C38" s="0" t="s">
        <v>7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9</v>
      </c>
      <c r="C39" s="0" t="s">
        <v>8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1</v>
      </c>
      <c r="C40" s="0" t="s">
        <v>8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85</v>
      </c>
    </row>
    <row r="48" customFormat="false" ht="15" hidden="false" customHeight="false" outlineLevel="0" collapsed="false">
      <c r="B48" s="6" t="s">
        <v>86</v>
      </c>
      <c r="C48" s="6"/>
    </row>
    <row r="49" customFormat="false" ht="15" hidden="false" customHeight="false" outlineLevel="0" collapsed="false">
      <c r="B49" s="0" t="s">
        <v>87</v>
      </c>
      <c r="C49" s="0" t="s">
        <v>88</v>
      </c>
    </row>
    <row r="50" customFormat="false" ht="15" hidden="false" customHeight="false" outlineLevel="0" collapsed="false">
      <c r="B50" s="0" t="s">
        <v>89</v>
      </c>
      <c r="C50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41:32Z</dcterms:created>
  <dc:creator>Apache POI</dc:creator>
  <dc:description/>
  <dc:language>en-US</dc:language>
  <cp:lastModifiedBy/>
  <cp:revision>0</cp:revision>
  <dc:subject/>
  <dc:title/>
</cp:coreProperties>
</file>