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ctualizacion de Licencias ARCGIS con ID: 349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Mantenimiento de Software Arc GIS for Desktop Advanced Primaria</t>
  </si>
  <si>
    <t xml:space="preserve">Unidad</t>
  </si>
  <si>
    <t xml:space="preserve">UNIDAD</t>
  </si>
  <si>
    <t xml:space="preserve">1</t>
  </si>
  <si>
    <t xml:space="preserve">Mantenimiento de Software Arc GIS for Desktop Advanced Secundaria</t>
  </si>
  <si>
    <t xml:space="preserve">2</t>
  </si>
  <si>
    <t xml:space="preserve">Mantenimiento de Software ArcGis for Desktop Basic Primaria</t>
  </si>
  <si>
    <t xml:space="preserve">Mantenimiento de Software ArcGis for Desktop Basic Secundaria</t>
  </si>
  <si>
    <t xml:space="preserve">6</t>
  </si>
  <si>
    <t xml:space="preserve">Conversión de Licencias Software ArcGis for Desktop Basic a Estandar Primaria</t>
  </si>
  <si>
    <t xml:space="preserve">Conversión de Licencias Software ArcGis for Desktop Basic a Estandar Secundaria</t>
  </si>
  <si>
    <t xml:space="preserve">43231505-002</t>
  </si>
  <si>
    <t xml:space="preserve">Licencia Sofware de sistema Operativo window 10 P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2:48Z</dcterms:created>
  <dc:creator>Apache POI</dc:creator>
  <dc:description/>
  <dc:language>en-US</dc:language>
  <cp:lastModifiedBy/>
  <cp:revision>0</cp:revision>
  <dc:subject/>
  <dc:title/>
</cp:coreProperties>
</file>