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 ADQUISICIÓN DE BOMBAS DE AGUA PARA DISTINTAS ÁREAS DE LA CIUDAD con ID: 350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UNIDAD</t>
  </si>
  <si>
    <t xml:space="preserve">No</t>
  </si>
  <si>
    <t xml:space="preserve">7</t>
  </si>
  <si>
    <t xml:space="preserve">1</t>
  </si>
  <si>
    <t xml:space="preserve">40151510-005</t>
  </si>
  <si>
    <t xml:space="preserve">Reloj temporizador para motobomba</t>
  </si>
  <si>
    <t xml:space="preserve">39121529-9999</t>
  </si>
  <si>
    <t xml:space="preserve">Contactor Auxil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37:20Z</dcterms:created>
  <dc:creator>Apache POI</dc:creator>
  <dc:description/>
  <dc:language>en-US</dc:language>
  <cp:lastModifiedBy/>
  <cp:revision>0</cp:revision>
  <dc:subject/>
  <dc:title/>
</cp:coreProperties>
</file>