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6" uniqueCount="397">
  <si>
    <t xml:space="preserve">Ítems del llamado Adquisición de libros con ID: 350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Matemáticas financieras. Aplicado a las ciencias económicas, administrativas y contables</t>
  </si>
  <si>
    <t xml:space="preserve">Unidad</t>
  </si>
  <si>
    <t xml:space="preserve">UNIDAD</t>
  </si>
  <si>
    <t xml:space="preserve">No</t>
  </si>
  <si>
    <t xml:space="preserve">1</t>
  </si>
  <si>
    <t xml:space="preserve">55101509-011</t>
  </si>
  <si>
    <t xml:space="preserve">Fundamentos de Sistemas Operativos</t>
  </si>
  <si>
    <t xml:space="preserve">3</t>
  </si>
  <si>
    <t xml:space="preserve">55101509-051</t>
  </si>
  <si>
    <t xml:space="preserve">Investigación de mercados</t>
  </si>
  <si>
    <t xml:space="preserve">55101509-025</t>
  </si>
  <si>
    <t xml:space="preserve">Tierra Fragil</t>
  </si>
  <si>
    <t xml:space="preserve">2</t>
  </si>
  <si>
    <t xml:space="preserve">55101509-055</t>
  </si>
  <si>
    <t xml:space="preserve">El Negocio de la hospitalidad</t>
  </si>
  <si>
    <t xml:space="preserve">Python 3 Curso práctico</t>
  </si>
  <si>
    <t xml:space="preserve">Instalaciones Eléctricas</t>
  </si>
  <si>
    <t xml:space="preserve">HTML5 y CSS3</t>
  </si>
  <si>
    <t xml:space="preserve">Compiladores</t>
  </si>
  <si>
    <t xml:space="preserve">Data minig Minería de datos</t>
  </si>
  <si>
    <t xml:space="preserve">Redes de Computadoras</t>
  </si>
  <si>
    <t xml:space="preserve">Contabilidad de Costos</t>
  </si>
  <si>
    <t xml:space="preserve">Políticas actuales de mejora y liderazgo educativo</t>
  </si>
  <si>
    <t xml:space="preserve">55101509-998</t>
  </si>
  <si>
    <t xml:space="preserve">Válvulas de Control</t>
  </si>
  <si>
    <t xml:space="preserve">Fundamentos de Teoría de Circuitos</t>
  </si>
  <si>
    <t xml:space="preserve">AutoCAD 2017 Manual Imprescindible</t>
  </si>
  <si>
    <t xml:space="preserve">55101509-026</t>
  </si>
  <si>
    <t xml:space="preserve">Biomasa y sus aplicaciones energéticas</t>
  </si>
  <si>
    <t xml:space="preserve">Energias Renovables</t>
  </si>
  <si>
    <t xml:space="preserve">Formación Profesional en Energías Renovables</t>
  </si>
  <si>
    <t xml:space="preserve">55101509-040</t>
  </si>
  <si>
    <t xml:space="preserve">Recursos de información para la inteligencia competitiva</t>
  </si>
  <si>
    <t xml:space="preserve">Sistemas SCADA</t>
  </si>
  <si>
    <t xml:space="preserve">Matemática : manual de ejercicios y problemas</t>
  </si>
  <si>
    <t xml:space="preserve">Procesamiento de señales analogicas y digitales</t>
  </si>
  <si>
    <t xml:space="preserve">La gobernanta manual de hosteleria</t>
  </si>
  <si>
    <t xml:space="preserve">Manual de Finanzas para empresas turísticas</t>
  </si>
  <si>
    <t xml:space="preserve">5000 problemas de análisis matemático</t>
  </si>
  <si>
    <t xml:space="preserve">Mente y Cerebro</t>
  </si>
  <si>
    <t xml:space="preserve">Probabilidad y Estadística</t>
  </si>
  <si>
    <t xml:space="preserve">55101509-048</t>
  </si>
  <si>
    <t xml:space="preserve">Mecánica Vectorial para Ingenieros: Dinámica</t>
  </si>
  <si>
    <t xml:space="preserve">Mecánica Vectorial para Ingenieros: Estatica</t>
  </si>
  <si>
    <t xml:space="preserve">Mecánica de Materiales</t>
  </si>
  <si>
    <t xml:space="preserve">Transmision de datos y redes de comunicaciones</t>
  </si>
  <si>
    <t xml:space="preserve">Ingeniería y ciencia de los materiales metálicos</t>
  </si>
  <si>
    <t xml:space="preserve">Ingeniería Industrial de Niebel</t>
  </si>
  <si>
    <t xml:space="preserve">Desarrollo de aplicaciones C# con Microsoft Visual Studio. NET curso práctico</t>
  </si>
  <si>
    <t xml:space="preserve">Energias Alternativas handbook</t>
  </si>
  <si>
    <t xml:space="preserve">Desarrollo y construcción de prototipos electrónicos</t>
  </si>
  <si>
    <t xml:space="preserve">55101509-002</t>
  </si>
  <si>
    <t xml:space="preserve">Macroeconomía siglo XXI</t>
  </si>
  <si>
    <t xml:space="preserve">Pruebas de Funcionalidades y Optimización de páginas web</t>
  </si>
  <si>
    <t xml:space="preserve">Cambio Climático: causas consecuencias y soluciones</t>
  </si>
  <si>
    <t xml:space="preserve">Robótica Autónoma : acercamiento a algunos problemas centrales</t>
  </si>
  <si>
    <t xml:space="preserve">Comunicación verbal</t>
  </si>
  <si>
    <t xml:space="preserve">Diseño de Experimentos</t>
  </si>
  <si>
    <t xml:space="preserve">El Sistema SAS</t>
  </si>
  <si>
    <t xml:space="preserve">Mineria de Datos Tecnicas y herramientas</t>
  </si>
  <si>
    <t xml:space="preserve">Técnicas estadísticas multivariantes con SPSS</t>
  </si>
  <si>
    <t xml:space="preserve">Geometría análitica</t>
  </si>
  <si>
    <t xml:space="preserve">Marketing edición Latinoamérica</t>
  </si>
  <si>
    <t xml:space="preserve">55101509-056</t>
  </si>
  <si>
    <t xml:space="preserve">Neuromarketing y Neuroeconomía</t>
  </si>
  <si>
    <t xml:space="preserve">UML y Patrones</t>
  </si>
  <si>
    <t xml:space="preserve">Introducción a la Termodinámica</t>
  </si>
  <si>
    <t xml:space="preserve">Control automático de procesos industriales</t>
  </si>
  <si>
    <t xml:space="preserve">Ingeniería del Software : un enfoque desde la guía SWEBOK</t>
  </si>
  <si>
    <t xml:space="preserve">Tecnología de Información</t>
  </si>
  <si>
    <t xml:space="preserve">Estructura y Diseño de Computadores</t>
  </si>
  <si>
    <t xml:space="preserve">Algebra lineal y sus aplicaciones</t>
  </si>
  <si>
    <t xml:space="preserve">Diseño de circuitos electrónicos</t>
  </si>
  <si>
    <t xml:space="preserve">Estática Mecánica Vectorial para Ingenieros</t>
  </si>
  <si>
    <t xml:space="preserve">Contabilidad administrativa</t>
  </si>
  <si>
    <t xml:space="preserve">Álgebra Lineal</t>
  </si>
  <si>
    <t xml:space="preserve">La comunicación no verbal</t>
  </si>
  <si>
    <t xml:space="preserve">C++ Cómo Programar</t>
  </si>
  <si>
    <t xml:space="preserve">Álgebra,  trigonometría y geometría Analítica</t>
  </si>
  <si>
    <t xml:space="preserve">Matemáticas 1 Cálculo diferencial</t>
  </si>
  <si>
    <t xml:space="preserve">Matemáticas 2 Cálculo Integral</t>
  </si>
  <si>
    <t xml:space="preserve">Matemáticas 3 Cálculo de varias variables</t>
  </si>
  <si>
    <t xml:space="preserve">Matemáticas avanzadas para ingeniería</t>
  </si>
  <si>
    <t xml:space="preserve">Programación web en el entorno inteligente</t>
  </si>
  <si>
    <t xml:space="preserve">55101509-009</t>
  </si>
  <si>
    <t xml:space="preserve">Desarrollo Humano</t>
  </si>
  <si>
    <t xml:space="preserve">Diseño de Compiladores Modernos</t>
  </si>
  <si>
    <t xml:space="preserve">Microeconomía Schaum</t>
  </si>
  <si>
    <t xml:space="preserve">Estrategias docentes.</t>
  </si>
  <si>
    <t xml:space="preserve">Ciencia e ingeniería de materiales</t>
  </si>
  <si>
    <t xml:space="preserve">Geometría analítica para escuelas tecnica</t>
  </si>
  <si>
    <t xml:space="preserve">Programa concurrente en Java Principios y patrones de diseño</t>
  </si>
  <si>
    <t xml:space="preserve">Teoría de sistemas</t>
  </si>
  <si>
    <t xml:space="preserve">Los Materiales Cerámicos</t>
  </si>
  <si>
    <t xml:space="preserve">Transferencia de calor en ingeniería de procesos</t>
  </si>
  <si>
    <t xml:space="preserve">Estructura de datos con C++</t>
  </si>
  <si>
    <t xml:space="preserve">Auditoría de Tecnologías y Sistemas de Información</t>
  </si>
  <si>
    <t xml:space="preserve">Enfoque Práctico de la Teoría de Robots</t>
  </si>
  <si>
    <t xml:space="preserve">Enfoque Práctico del Control Moderno</t>
  </si>
  <si>
    <t xml:space="preserve">Dispositivos Logicos Programables y sus aplicaciones</t>
  </si>
  <si>
    <t xml:space="preserve">Micorcontroladores PIC</t>
  </si>
  <si>
    <t xml:space="preserve">Corrosión y degradación de materiales</t>
  </si>
  <si>
    <t xml:space="preserve">Introducción a los dispositivos y circuitos semiconductores de microondas</t>
  </si>
  <si>
    <t xml:space="preserve">Análisis de mecanismos</t>
  </si>
  <si>
    <t xml:space="preserve">Patrones del diseño</t>
  </si>
  <si>
    <t xml:space="preserve">Circuitos Eléctricos y Magnéticos</t>
  </si>
  <si>
    <t xml:space="preserve">Energía Eólica</t>
  </si>
  <si>
    <t xml:space="preserve">La Profesión de Ingeniero</t>
  </si>
  <si>
    <t xml:space="preserve">55101509-044</t>
  </si>
  <si>
    <t xml:space="preserve">La tesis doctoral</t>
  </si>
  <si>
    <t xml:space="preserve">Arduino. Guía práctica de fundamentos y simulación</t>
  </si>
  <si>
    <t xml:space="preserve">Corrosiones Metalicas</t>
  </si>
  <si>
    <t xml:space="preserve">55101509-008</t>
  </si>
  <si>
    <t xml:space="preserve">Constitución de la República del Paraguay  v.1</t>
  </si>
  <si>
    <t xml:space="preserve">Constitución de la República del Paraguay  v.2</t>
  </si>
  <si>
    <t xml:space="preserve">Explotación de Información</t>
  </si>
  <si>
    <t xml:space="preserve">Cerámica de los Metales</t>
  </si>
  <si>
    <t xml:space="preserve">Periscopio universitario</t>
  </si>
  <si>
    <t xml:space="preserve">Álgebra lineal y programación lineal</t>
  </si>
  <si>
    <t xml:space="preserve">Programación en lenguajes estructurados</t>
  </si>
  <si>
    <t xml:space="preserve">Problemas Resueltos de Estructuras de Computadores</t>
  </si>
  <si>
    <t xml:space="preserve">Matemática Discreta</t>
  </si>
  <si>
    <t xml:space="preserve">Teoría de los lenguajes de programación</t>
  </si>
  <si>
    <t xml:space="preserve">Comercio electrónico</t>
  </si>
  <si>
    <t xml:space="preserve">Arquitectura de Gestión de redes y Servicios de Telecomunicaciones</t>
  </si>
  <si>
    <t xml:space="preserve">Planificación de la gestión y organización de los procesos de montaje de sistemas de automatización</t>
  </si>
  <si>
    <t xml:space="preserve">Corrosión degradación y envejecimiento de los materiales emple</t>
  </si>
  <si>
    <t xml:space="preserve">Matemáticas  conceptos previos al cálculo</t>
  </si>
  <si>
    <t xml:space="preserve">Cálculo Schaum</t>
  </si>
  <si>
    <t xml:space="preserve">Redes de Computadora e Internet</t>
  </si>
  <si>
    <t xml:space="preserve">Investigación del Comportamiento</t>
  </si>
  <si>
    <t xml:space="preserve">Circuitos Eléctricos y Aplicaciones  Digitales</t>
  </si>
  <si>
    <t xml:space="preserve">Evaluación de Proyectos</t>
  </si>
  <si>
    <t xml:space="preserve">Nanotecnología El desafío del siglo XXI</t>
  </si>
  <si>
    <t xml:space="preserve">Administración de Sistemas Linux</t>
  </si>
  <si>
    <t xml:space="preserve">Cálculo una variable</t>
  </si>
  <si>
    <t xml:space="preserve">Investigación de operaciones</t>
  </si>
  <si>
    <t xml:space="preserve">Administracion moderna de Hoteles y Moteles</t>
  </si>
  <si>
    <t xml:space="preserve">Proyectos</t>
  </si>
  <si>
    <t xml:space="preserve">Gieck Manual de fórmulas técnicas</t>
  </si>
  <si>
    <t xml:space="preserve">Curso de Transformadores y Motores de Inducción</t>
  </si>
  <si>
    <t xml:space="preserve">Tests de Física  1a  parte</t>
  </si>
  <si>
    <t xml:space="preserve">Tests de Física. 2ª Parte</t>
  </si>
  <si>
    <t xml:space="preserve">Fundamentos deTermodinámica</t>
  </si>
  <si>
    <t xml:space="preserve">El Lenguaje Unificado de Modelado UML 2.0</t>
  </si>
  <si>
    <t xml:space="preserve">Instalaciones solares fotovoltaicas</t>
  </si>
  <si>
    <t xml:space="preserve">Construyendo ideas pedagógicas sobre el posgrado</t>
  </si>
  <si>
    <t xml:space="preserve">Econometría</t>
  </si>
  <si>
    <t xml:space="preserve">Nanoestructuras metálicas</t>
  </si>
  <si>
    <t xml:space="preserve">Mecánica Clásica</t>
  </si>
  <si>
    <t xml:space="preserve">Microeconomia intermedia</t>
  </si>
  <si>
    <t xml:space="preserve">Investigación de Operaciones</t>
  </si>
  <si>
    <t xml:space="preserve">Administración</t>
  </si>
  <si>
    <t xml:space="preserve">Java Cómo Programar</t>
  </si>
  <si>
    <t xml:space="preserve">Programación Orientada a Objetos usando Java</t>
  </si>
  <si>
    <t xml:space="preserve">Matemáticas Financieras</t>
  </si>
  <si>
    <t xml:space="preserve">Circuitos Eléctricos Tomo 1</t>
  </si>
  <si>
    <t xml:space="preserve">Sistemas Eléctricos de Potencia</t>
  </si>
  <si>
    <t xml:space="preserve">Neuroeducación</t>
  </si>
  <si>
    <t xml:space="preserve">Programación Lineal Aplicada</t>
  </si>
  <si>
    <t xml:space="preserve">Señales y Sistemas Schaum</t>
  </si>
  <si>
    <t xml:space="preserve">Ingeniería de Software</t>
  </si>
  <si>
    <t xml:space="preserve">Aprovechamiento de Energías Renovables Incluye Solucionario</t>
  </si>
  <si>
    <t xml:space="preserve">Administración de Recursos Humanos</t>
  </si>
  <si>
    <t xml:space="preserve">Comportamiento Organizacional</t>
  </si>
  <si>
    <t xml:space="preserve">Introducción a la Teoría General de la Administración</t>
  </si>
  <si>
    <t xml:space="preserve">Planeación Estratégica</t>
  </si>
  <si>
    <t xml:space="preserve">Metodología y diseño de estudios para la evaluación de políticas públicas</t>
  </si>
  <si>
    <t xml:space="preserve">Métodos Matemáticos</t>
  </si>
  <si>
    <t xml:space="preserve">Gestión de Base de Datos</t>
  </si>
  <si>
    <t xml:space="preserve">Mecánica de materiales</t>
  </si>
  <si>
    <t xml:space="preserve">Factores Humanos y Seguridad Operacional</t>
  </si>
  <si>
    <t xml:space="preserve">55101509-053</t>
  </si>
  <si>
    <t xml:space="preserve">Turismo rural y en áreas protegidas</t>
  </si>
  <si>
    <t xml:space="preserve">Probabilidad y Estadística para Ingeniería y Ciencias</t>
  </si>
  <si>
    <t xml:space="preserve">Java para desarrollo android</t>
  </si>
  <si>
    <t xml:space="preserve">Electricidad 4</t>
  </si>
  <si>
    <t xml:space="preserve">Análisis de sistemas, diseño y métodos</t>
  </si>
  <si>
    <t xml:space="preserve">Fundamentos de Programación</t>
  </si>
  <si>
    <t xml:space="preserve">Conformacion plastica de materiales metalicos (en frio y en caliente)</t>
  </si>
  <si>
    <t xml:space="preserve">Estadistica descriptiva y nociones de probabilidad</t>
  </si>
  <si>
    <t xml:space="preserve">Marketing para hoteles y restaurantes</t>
  </si>
  <si>
    <t xml:space="preserve">Servicio de vinos</t>
  </si>
  <si>
    <t xml:space="preserve">Circuitos eléctricos</t>
  </si>
  <si>
    <t xml:space="preserve">Máquinas Eléctricas</t>
  </si>
  <si>
    <t xml:space="preserve">Clústers</t>
  </si>
  <si>
    <t xml:space="preserve">Compatibilidad electromagnética y seguridad funcional en sistemas electrónicos</t>
  </si>
  <si>
    <t xml:space="preserve">Desarrollo de aplicaciones para Android Manual Imprescindible</t>
  </si>
  <si>
    <t xml:space="preserve">Meteorologia</t>
  </si>
  <si>
    <t xml:space="preserve">Presupuestos</t>
  </si>
  <si>
    <t xml:space="preserve">Métodos de investigación en ingeniería del software</t>
  </si>
  <si>
    <t xml:space="preserve">Matemáticas para la Computación</t>
  </si>
  <si>
    <t xml:space="preserve">Fundamentos de la ingeniería de control</t>
  </si>
  <si>
    <t xml:space="preserve">Gestión de Proyectos con Mapas Mentales Tomo 1</t>
  </si>
  <si>
    <t xml:space="preserve">Gestión de Proyectos con Mapas Mentales Tomo 2</t>
  </si>
  <si>
    <t xml:space="preserve">Transferencia de Calor</t>
  </si>
  <si>
    <t xml:space="preserve">La gestión del conocimiento en la administración electrónica</t>
  </si>
  <si>
    <t xml:space="preserve">Manual de investigación bibliográfica y documental</t>
  </si>
  <si>
    <t xml:space="preserve">Materiales : Estructura Propiedades y Aplicaciones</t>
  </si>
  <si>
    <t xml:space="preserve">Tecnología de superficies en materiales</t>
  </si>
  <si>
    <t xml:space="preserve">Diseño y Construcción de Algoritmos</t>
  </si>
  <si>
    <t xml:space="preserve">Autómatas Programables y Sistemas de Automatización</t>
  </si>
  <si>
    <t xml:space="preserve">Vectores &amp; Geometría Analítica</t>
  </si>
  <si>
    <t xml:space="preserve">La Gestión Aplicada a Hoteletia y Turismo</t>
  </si>
  <si>
    <t xml:space="preserve">Sistemas OPerativos en Red</t>
  </si>
  <si>
    <t xml:space="preserve">Preparación  y servicio de bebidas y comidas rápidas</t>
  </si>
  <si>
    <t xml:space="preserve">Climatología</t>
  </si>
  <si>
    <t xml:space="preserve">Compendio de energía solar</t>
  </si>
  <si>
    <t xml:space="preserve">Eficiencia energetica en los edificios</t>
  </si>
  <si>
    <t xml:space="preserve">Arquitectura de Equipos y Sistemas Informaticos</t>
  </si>
  <si>
    <t xml:space="preserve">Archivística</t>
  </si>
  <si>
    <t xml:space="preserve">Energías renovables lo que hay que saber</t>
  </si>
  <si>
    <t xml:space="preserve">Fuentes de Energia</t>
  </si>
  <si>
    <t xml:space="preserve">La Electricidad y sus aplicaciones</t>
  </si>
  <si>
    <t xml:space="preserve">Marketing y gestión de destinos turísticos</t>
  </si>
  <si>
    <t xml:space="preserve">Geometría análitica Schaum</t>
  </si>
  <si>
    <t xml:space="preserve">Introducción a la Programación Lógica y Diseño</t>
  </si>
  <si>
    <t xml:space="preserve">Seguridad Digital e Informática</t>
  </si>
  <si>
    <t xml:space="preserve">Plan de Negocio</t>
  </si>
  <si>
    <t xml:space="preserve">Metodología de la Investigación</t>
  </si>
  <si>
    <t xml:space="preserve">El gran libro de HTML5,CSS3 &amp; Javascript</t>
  </si>
  <si>
    <t xml:space="preserve">Lengua española 5ta edición</t>
  </si>
  <si>
    <t xml:space="preserve">Electromagnetismo Elemental</t>
  </si>
  <si>
    <t xml:space="preserve">Gestión de la Calidad de los procesos turísticos</t>
  </si>
  <si>
    <t xml:space="preserve">Gestión y Evaluación de Proyectos</t>
  </si>
  <si>
    <t xml:space="preserve">Neuromarketing</t>
  </si>
  <si>
    <t xml:space="preserve">Cómo hacer tu primer trabajo de investigación</t>
  </si>
  <si>
    <t xml:space="preserve">Álgebra elemental</t>
  </si>
  <si>
    <t xml:space="preserve">Ingeniería de control moderna</t>
  </si>
  <si>
    <t xml:space="preserve">Analisis y diseño de sistemas</t>
  </si>
  <si>
    <t xml:space="preserve">Circuitos Microelectrónicos</t>
  </si>
  <si>
    <t xml:space="preserve">Administración de Operaciones</t>
  </si>
  <si>
    <t xml:space="preserve">Android Desarrollo de aplicaciones ganadoras</t>
  </si>
  <si>
    <t xml:space="preserve">Sistemas de Comunicación Digitales y Analógicos</t>
  </si>
  <si>
    <t xml:space="preserve">Competencias Informacionales</t>
  </si>
  <si>
    <t xml:space="preserve">Innovación en la Educación Superior</t>
  </si>
  <si>
    <t xml:space="preserve">Fórmulas y tablas de matemática aplicada Schaum</t>
  </si>
  <si>
    <t xml:space="preserve">Neuroventas</t>
  </si>
  <si>
    <t xml:space="preserve">Organización de la producción y dirección de operaciones</t>
  </si>
  <si>
    <t xml:space="preserve">Neurociencias para educadores</t>
  </si>
  <si>
    <t xml:space="preserve">Arquitectura de Sofware</t>
  </si>
  <si>
    <t xml:space="preserve">Programación en C C++ Java y UML</t>
  </si>
  <si>
    <t xml:space="preserve">Fundamentos generales de programación</t>
  </si>
  <si>
    <t xml:space="preserve">Diseño Digital</t>
  </si>
  <si>
    <t xml:space="preserve">Economía Internacional</t>
  </si>
  <si>
    <t xml:space="preserve">Instrumentos y Mediciones Eléctricas</t>
  </si>
  <si>
    <t xml:space="preserve">Transformadas de Laplace y de Fourier</t>
  </si>
  <si>
    <t xml:space="preserve">Formulación y Evaluación de Proyectos</t>
  </si>
  <si>
    <t xml:space="preserve">Matemática Básica con Estadística</t>
  </si>
  <si>
    <t xml:space="preserve">Sistemas Operativos Monopuesto</t>
  </si>
  <si>
    <t xml:space="preserve">55101509-015</t>
  </si>
  <si>
    <t xml:space="preserve">Química</t>
  </si>
  <si>
    <t xml:space="preserve">Enseñanza superior profesores y TIC</t>
  </si>
  <si>
    <t xml:space="preserve">Testeándome:  Pruebas lingüísticas</t>
  </si>
  <si>
    <t xml:space="preserve">Cómputos y presupuestos</t>
  </si>
  <si>
    <t xml:space="preserve">Desarrollo Global de Software</t>
  </si>
  <si>
    <t xml:space="preserve">Estructuras de Datos en Java</t>
  </si>
  <si>
    <t xml:space="preserve">Organización y Procesos Empresariales</t>
  </si>
  <si>
    <t xml:space="preserve">Clasificación decimal DEWEY 22 ED -Tomo 1</t>
  </si>
  <si>
    <t xml:space="preserve">Clasificación decimal DEWEY 22 ED -Tomo 2</t>
  </si>
  <si>
    <t xml:space="preserve">Clasificación decimal DEWEY 22 ED -Tomo 3</t>
  </si>
  <si>
    <t xml:space="preserve">Clasificación decimal DEWEY 22 ED -Tomo 4</t>
  </si>
  <si>
    <t xml:space="preserve">Algebra y Trigonometria</t>
  </si>
  <si>
    <t xml:space="preserve">Marketing en ferias turísticas</t>
  </si>
  <si>
    <t xml:space="preserve">Instrumentación Electrónica</t>
  </si>
  <si>
    <t xml:space="preserve">Nuevos fundamentos en la Investigación Científica </t>
  </si>
  <si>
    <t xml:space="preserve">Java para Estudiantes</t>
  </si>
  <si>
    <t xml:space="preserve">Problemas de contaminación atmosférica</t>
  </si>
  <si>
    <t xml:space="preserve">¿Compras con el corazón o el cerebro?</t>
  </si>
  <si>
    <t xml:space="preserve">Algebra superior Schaum</t>
  </si>
  <si>
    <t xml:space="preserve">Estadística Schaum</t>
  </si>
  <si>
    <t xml:space="preserve">Variable Compleja</t>
  </si>
  <si>
    <t xml:space="preserve">Probabilidad y Estadística Schaum</t>
  </si>
  <si>
    <t xml:space="preserve">Fundamentos de Mecatrónica</t>
  </si>
  <si>
    <t xml:space="preserve">Algoritmos correctos y eficientes</t>
  </si>
  <si>
    <t xml:space="preserve">Investigación de Mercados</t>
  </si>
  <si>
    <t xml:space="preserve">Preparación y Evaluación de Proyectos</t>
  </si>
  <si>
    <t xml:space="preserve">Electronica de Potencia</t>
  </si>
  <si>
    <t xml:space="preserve">Manual Práctico de Neuroventas</t>
  </si>
  <si>
    <t xml:space="preserve">Neuro Management</t>
  </si>
  <si>
    <t xml:space="preserve">NEUROCIENCIAS para tu vida</t>
  </si>
  <si>
    <t xml:space="preserve">Neuromanagement</t>
  </si>
  <si>
    <t xml:space="preserve">Energía Solar</t>
  </si>
  <si>
    <t xml:space="preserve">Cálculo diferencial e integral</t>
  </si>
  <si>
    <t xml:space="preserve">Introducción a la programación Estructurada en C</t>
  </si>
  <si>
    <t xml:space="preserve">El método de los elementos finitos</t>
  </si>
  <si>
    <t xml:space="preserve">Sistemas de Control en Tiempo Discreto</t>
  </si>
  <si>
    <t xml:space="preserve">Microcontroladores PIC con programación PBP</t>
  </si>
  <si>
    <t xml:space="preserve">Neuromarketing cerebrando negocios y servicios</t>
  </si>
  <si>
    <t xml:space="preserve">Aplicaciones informáticas de bases de datos relacionales</t>
  </si>
  <si>
    <t xml:space="preserve">EL mundo Genuino-Arduino Curso práctico de formación</t>
  </si>
  <si>
    <t xml:space="preserve">El hombre artificial</t>
  </si>
  <si>
    <t xml:space="preserve">El Reto</t>
  </si>
  <si>
    <t xml:space="preserve">Introducción a las Bases de Datos</t>
  </si>
  <si>
    <t xml:space="preserve">Manual de catalogación automatizada</t>
  </si>
  <si>
    <t xml:space="preserve">Introducción a la lógica matemática</t>
  </si>
  <si>
    <t xml:space="preserve">Economía</t>
  </si>
  <si>
    <t xml:space="preserve">Fisica preuniversitaria - Volumen 2</t>
  </si>
  <si>
    <t xml:space="preserve">Sistemas de Información</t>
  </si>
  <si>
    <t xml:space="preserve">Fundamentos Básicos de Programación</t>
  </si>
  <si>
    <t xml:space="preserve">Contabilidad Básica Financiera I</t>
  </si>
  <si>
    <t xml:space="preserve">Marketing</t>
  </si>
  <si>
    <t xml:space="preserve">Como funcionan las redes inalambricas</t>
  </si>
  <si>
    <t xml:space="preserve">Introduccion al diseño y analisis de algoritmos</t>
  </si>
  <si>
    <t xml:space="preserve">Sistemas operativos  un enfoque especial</t>
  </si>
  <si>
    <t xml:space="preserve">Seguridad Industrial y administración de la salud</t>
  </si>
  <si>
    <t xml:space="preserve">Física:  Electricidad y Magnetismo</t>
  </si>
  <si>
    <t xml:space="preserve">Métodos Numéricos para ingenieros</t>
  </si>
  <si>
    <t xml:space="preserve">Sistemas de Control Moderno</t>
  </si>
  <si>
    <t xml:space="preserve">Android para todos</t>
  </si>
  <si>
    <t xml:space="preserve">Introducción a la probabilidad y estadística</t>
  </si>
  <si>
    <t xml:space="preserve">Introducción al análisis de circuitos</t>
  </si>
  <si>
    <t xml:space="preserve">Ingeniería del Software</t>
  </si>
  <si>
    <t xml:space="preserve">Probabilidad y estadística</t>
  </si>
  <si>
    <t xml:space="preserve">El aprendizaje colaborativo en acción</t>
  </si>
  <si>
    <t xml:space="preserve">Educación en valores en el ámbito universitario. Propuestas y experiencias</t>
  </si>
  <si>
    <t xml:space="preserve">Análisis Estructural</t>
  </si>
  <si>
    <t xml:space="preserve">Servicios complementarios en sistemas eléctricos de potencia</t>
  </si>
  <si>
    <t xml:space="preserve">Publicidad y promoción en las empresas turísticas</t>
  </si>
  <si>
    <t xml:space="preserve">Análisis vectorial Schaum</t>
  </si>
  <si>
    <t xml:space="preserve">Matemáticas Discretas Schaum</t>
  </si>
  <si>
    <t xml:space="preserve">Estructura de Datos Orientada a Objetos</t>
  </si>
  <si>
    <t xml:space="preserve">Teoría Microeconómica</t>
  </si>
  <si>
    <t xml:space="preserve">Inteligencia Artificial</t>
  </si>
  <si>
    <t xml:space="preserve">Neurociencia empresa y marketing</t>
  </si>
  <si>
    <t xml:space="preserve">Electricidad 2</t>
  </si>
  <si>
    <t xml:space="preserve">Fundamentos de Sistemas Digitales</t>
  </si>
  <si>
    <t xml:space="preserve">TIPS efectivos para comprender la economía</t>
  </si>
  <si>
    <t xml:space="preserve">Analisis matematico</t>
  </si>
  <si>
    <t xml:space="preserve">Calculus v.1</t>
  </si>
  <si>
    <t xml:space="preserve">Calculus v.2</t>
  </si>
  <si>
    <t xml:space="preserve">Introducción al Álgebra Lineal</t>
  </si>
  <si>
    <t xml:space="preserve">Diseño curricular a partir de competencias</t>
  </si>
  <si>
    <t xml:space="preserve">Macroeconomía</t>
  </si>
  <si>
    <t xml:space="preserve">Energías Eléctricas y Renovables</t>
  </si>
  <si>
    <t xml:space="preserve">Análisis de circuitos en ingeniería</t>
  </si>
  <si>
    <t xml:space="preserve">Teoría Electromagnética</t>
  </si>
  <si>
    <t xml:space="preserve">Organización y arquitectura de computadores</t>
  </si>
  <si>
    <t xml:space="preserve">Sistemas Operativos</t>
  </si>
  <si>
    <t xml:space="preserve">Comunicaciones y redes de computadores</t>
  </si>
  <si>
    <t xml:space="preserve">Fundamentos de seguridad en redes aplicaciones y estandares</t>
  </si>
  <si>
    <t xml:space="preserve">Álgebra</t>
  </si>
  <si>
    <t xml:space="preserve">Energía Eólica Integración a la red eléctrica</t>
  </si>
  <si>
    <t xml:space="preserve">Practicas de electricidad</t>
  </si>
  <si>
    <t xml:space="preserve">Programacion orientada a objetos con Java usando BlueJ</t>
  </si>
  <si>
    <t xml:space="preserve">Programación con Android</t>
  </si>
  <si>
    <t xml:space="preserve">C how to program</t>
  </si>
  <si>
    <t xml:space="preserve">Software Engineering: A Practitioners Approach</t>
  </si>
  <si>
    <t xml:space="preserve">6</t>
  </si>
  <si>
    <t xml:space="preserve">Software Engineering</t>
  </si>
  <si>
    <t xml:space="preserve">Guide to the Software Engineering Body of Knowledge (SWEBOK(R)): Version 3.0</t>
  </si>
  <si>
    <t xml:space="preserve">Patrones de diseño</t>
  </si>
  <si>
    <t xml:space="preserve">Estimación de Costos y Administración de Proyectos de Software</t>
  </si>
  <si>
    <t xml:space="preserve">Guia de los Fundamentos para la direcccion de proyectos (Guia del PMBOK)</t>
  </si>
  <si>
    <t xml:space="preserve">Ingeniería del Software: Un enfoque desde la guía SWEBOK</t>
  </si>
  <si>
    <t xml:space="preserve">COMPETISOFT.Mejora de procesos software para pequeñas y medianas empresas y proyectos</t>
  </si>
  <si>
    <t xml:space="preserve">Calidad de Sistemas de Información</t>
  </si>
  <si>
    <t xml:space="preserve">Fábricas de Software</t>
  </si>
  <si>
    <t xml:space="preserve">Modelo de madurez de Ingeniería del software</t>
  </si>
  <si>
    <t xml:space="preserve">Concepts of Programming Languages</t>
  </si>
  <si>
    <t xml:space="preserve">Programming Languages: Principles and Practices</t>
  </si>
  <si>
    <t xml:space="preserve">Compiler Construction : Principles and Practice</t>
  </si>
  <si>
    <t xml:space="preserve">Procesamiento de Bases de Datos, Fundamentos, Diseño e Instrumentacion</t>
  </si>
  <si>
    <t xml:space="preserve">Diseño y administracion de bases de datos</t>
  </si>
  <si>
    <t xml:space="preserve">Fundamentos de Sistemas de Bases de Datos</t>
  </si>
  <si>
    <t xml:space="preserve">Fundamentos de bases de datos</t>
  </si>
  <si>
    <t xml:space="preserve">Introducción a las Bases de Datos. Fundamentos y Diseño</t>
  </si>
  <si>
    <t xml:space="preserve">SQL (Manual imprescindible)</t>
  </si>
  <si>
    <t xml:space="preserve">The Data Warehouse Toolkit: The Definitive Guide to Dimensional Modeling</t>
  </si>
  <si>
    <t xml:space="preserve">Building the Data Warehouse</t>
  </si>
  <si>
    <t xml:space="preserve">The data warehouse Lifecycle Toolkit</t>
  </si>
  <si>
    <t xml:space="preserve">Big Data: Principles and best practices of scalable realtime data systems</t>
  </si>
  <si>
    <t xml:space="preserve">Advanced Analytics with Spark: Patterns for Learning from Data at Scale</t>
  </si>
  <si>
    <t xml:space="preserve">Data Mining and Predictive Analytics</t>
  </si>
  <si>
    <t xml:space="preserve">El Lenguaje de Programación C. Diseño e implementación de Programas</t>
  </si>
  <si>
    <t xml:space="preserve">Computer Networking: A Top-Down Approach</t>
  </si>
  <si>
    <t xml:space="preserve">Computernetworks: a systemsapproach</t>
  </si>
  <si>
    <t xml:space="preserve">Data and Computer Comunicat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6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57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6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6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83</v>
      </c>
      <c r="D57" s="4" t="s">
        <v>14</v>
      </c>
      <c r="E57" s="4" t="s">
        <v>15</v>
      </c>
      <c r="F57" s="4" t="s">
        <v>16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86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8</v>
      </c>
      <c r="D62" s="4" t="s">
        <v>14</v>
      </c>
      <c r="E62" s="4" t="s">
        <v>15</v>
      </c>
      <c r="F62" s="4" t="s">
        <v>16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4</v>
      </c>
      <c r="C63" s="4" t="s">
        <v>89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90</v>
      </c>
      <c r="D64" s="4" t="s">
        <v>14</v>
      </c>
      <c r="E64" s="4" t="s">
        <v>15</v>
      </c>
      <c r="F64" s="4" t="s">
        <v>16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91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2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3</v>
      </c>
      <c r="D67" s="4" t="s">
        <v>14</v>
      </c>
      <c r="E67" s="4" t="s">
        <v>15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4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5</v>
      </c>
      <c r="D69" s="4" t="s">
        <v>14</v>
      </c>
      <c r="E69" s="4" t="s">
        <v>15</v>
      </c>
      <c r="F69" s="4" t="s">
        <v>16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9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</v>
      </c>
      <c r="C72" s="4" t="s">
        <v>99</v>
      </c>
      <c r="D72" s="4" t="s">
        <v>14</v>
      </c>
      <c r="E72" s="4" t="s">
        <v>15</v>
      </c>
      <c r="F72" s="4" t="s">
        <v>16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4</v>
      </c>
      <c r="C73" s="4" t="s">
        <v>100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4</v>
      </c>
      <c r="C74" s="4" t="s">
        <v>101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3</v>
      </c>
      <c r="C75" s="4" t="s">
        <v>102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03</v>
      </c>
      <c r="D76" s="4" t="s">
        <v>14</v>
      </c>
      <c r="E76" s="4" t="s">
        <v>15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</v>
      </c>
      <c r="C77" s="4" t="s">
        <v>104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53</v>
      </c>
      <c r="D78" s="4" t="s">
        <v>14</v>
      </c>
      <c r="E78" s="4" t="s">
        <v>15</v>
      </c>
      <c r="F78" s="4" t="s">
        <v>16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</v>
      </c>
      <c r="C79" s="4" t="s">
        <v>10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106</v>
      </c>
      <c r="D80" s="4" t="s">
        <v>14</v>
      </c>
      <c r="E80" s="4" t="s">
        <v>15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4</v>
      </c>
      <c r="C81" s="4" t="s">
        <v>10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08</v>
      </c>
      <c r="D82" s="4" t="s">
        <v>14</v>
      </c>
      <c r="E82" s="4" t="s">
        <v>15</v>
      </c>
      <c r="F82" s="4" t="s">
        <v>16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</v>
      </c>
      <c r="C83" s="4" t="s">
        <v>109</v>
      </c>
      <c r="D83" s="4" t="s">
        <v>14</v>
      </c>
      <c r="E83" s="4" t="s">
        <v>15</v>
      </c>
      <c r="F83" s="4" t="s">
        <v>16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3</v>
      </c>
      <c r="C84" s="4" t="s">
        <v>110</v>
      </c>
      <c r="D84" s="4" t="s">
        <v>14</v>
      </c>
      <c r="E84" s="4" t="s">
        <v>15</v>
      </c>
      <c r="F84" s="4" t="s">
        <v>16</v>
      </c>
      <c r="G84" s="4" t="s">
        <v>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3</v>
      </c>
      <c r="C85" s="4" t="s">
        <v>111</v>
      </c>
      <c r="D85" s="4" t="s">
        <v>14</v>
      </c>
      <c r="E85" s="4" t="s">
        <v>15</v>
      </c>
      <c r="F85" s="4" t="s">
        <v>16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3</v>
      </c>
      <c r="C86" s="4" t="s">
        <v>112</v>
      </c>
      <c r="D86" s="4" t="s">
        <v>14</v>
      </c>
      <c r="E86" s="4" t="s">
        <v>15</v>
      </c>
      <c r="F86" s="4" t="s">
        <v>16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</v>
      </c>
      <c r="C87" s="4" t="s">
        <v>113</v>
      </c>
      <c r="D87" s="4" t="s">
        <v>14</v>
      </c>
      <c r="E87" s="4" t="s">
        <v>15</v>
      </c>
      <c r="F87" s="4" t="s">
        <v>16</v>
      </c>
      <c r="G87" s="4" t="s">
        <v>2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</v>
      </c>
      <c r="C88" s="4" t="s">
        <v>114</v>
      </c>
      <c r="D88" s="4" t="s">
        <v>14</v>
      </c>
      <c r="E88" s="4" t="s">
        <v>15</v>
      </c>
      <c r="F88" s="4" t="s">
        <v>16</v>
      </c>
      <c r="G88" s="4" t="s">
        <v>2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</v>
      </c>
      <c r="C89" s="4" t="s">
        <v>115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</v>
      </c>
      <c r="C90" s="4" t="s">
        <v>11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</v>
      </c>
      <c r="C91" s="4" t="s">
        <v>117</v>
      </c>
      <c r="D91" s="4" t="s">
        <v>14</v>
      </c>
      <c r="E91" s="4" t="s">
        <v>15</v>
      </c>
      <c r="F91" s="4" t="s">
        <v>16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3</v>
      </c>
      <c r="C92" s="4" t="s">
        <v>118</v>
      </c>
      <c r="D92" s="4" t="s">
        <v>14</v>
      </c>
      <c r="E92" s="4" t="s">
        <v>15</v>
      </c>
      <c r="F92" s="4" t="s">
        <v>16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0</v>
      </c>
      <c r="C93" s="4" t="s">
        <v>119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120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1</v>
      </c>
      <c r="C95" s="4" t="s">
        <v>122</v>
      </c>
      <c r="D95" s="4" t="s">
        <v>14</v>
      </c>
      <c r="E95" s="4" t="s">
        <v>15</v>
      </c>
      <c r="F95" s="4" t="s">
        <v>16</v>
      </c>
      <c r="G95" s="4" t="s">
        <v>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</v>
      </c>
      <c r="C96" s="4" t="s">
        <v>123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</v>
      </c>
      <c r="C97" s="4" t="s">
        <v>124</v>
      </c>
      <c r="D97" s="4" t="s">
        <v>14</v>
      </c>
      <c r="E97" s="4" t="s">
        <v>15</v>
      </c>
      <c r="F97" s="4" t="s">
        <v>16</v>
      </c>
      <c r="G97" s="4" t="s">
        <v>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5</v>
      </c>
      <c r="C98" s="4" t="s">
        <v>126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5</v>
      </c>
      <c r="C99" s="4" t="s">
        <v>127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</v>
      </c>
      <c r="C100" s="4" t="s">
        <v>128</v>
      </c>
      <c r="D100" s="4" t="s">
        <v>14</v>
      </c>
      <c r="E100" s="4" t="s">
        <v>15</v>
      </c>
      <c r="F100" s="4" t="s">
        <v>16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129</v>
      </c>
      <c r="D101" s="4" t="s">
        <v>14</v>
      </c>
      <c r="E101" s="4" t="s">
        <v>15</v>
      </c>
      <c r="F101" s="4" t="s">
        <v>16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4</v>
      </c>
      <c r="C102" s="4" t="s">
        <v>130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1</v>
      </c>
      <c r="D103" s="4" t="s">
        <v>14</v>
      </c>
      <c r="E103" s="4" t="s">
        <v>15</v>
      </c>
      <c r="F103" s="4" t="s">
        <v>16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</v>
      </c>
      <c r="C104" s="4" t="s">
        <v>132</v>
      </c>
      <c r="D104" s="4" t="s">
        <v>14</v>
      </c>
      <c r="E104" s="4" t="s">
        <v>15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</v>
      </c>
      <c r="C105" s="4" t="s">
        <v>133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4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</v>
      </c>
      <c r="C107" s="4" t="s">
        <v>135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</v>
      </c>
      <c r="C108" s="4" t="s">
        <v>136</v>
      </c>
      <c r="D108" s="4" t="s">
        <v>14</v>
      </c>
      <c r="E108" s="4" t="s">
        <v>15</v>
      </c>
      <c r="F108" s="4" t="s">
        <v>16</v>
      </c>
      <c r="G108" s="4" t="s">
        <v>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</v>
      </c>
      <c r="C109" s="4" t="s">
        <v>137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6</v>
      </c>
      <c r="C110" s="4" t="s">
        <v>138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139</v>
      </c>
      <c r="D111" s="4" t="s">
        <v>14</v>
      </c>
      <c r="E111" s="4" t="s">
        <v>15</v>
      </c>
      <c r="F111" s="4" t="s">
        <v>16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40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41</v>
      </c>
      <c r="D113" s="4" t="s">
        <v>14</v>
      </c>
      <c r="E113" s="4" t="s">
        <v>15</v>
      </c>
      <c r="F113" s="4" t="s">
        <v>16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</v>
      </c>
      <c r="C114" s="4" t="s">
        <v>142</v>
      </c>
      <c r="D114" s="4" t="s">
        <v>14</v>
      </c>
      <c r="E114" s="4" t="s">
        <v>15</v>
      </c>
      <c r="F114" s="4" t="s">
        <v>16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143</v>
      </c>
      <c r="D115" s="4" t="s">
        <v>14</v>
      </c>
      <c r="E115" s="4" t="s">
        <v>15</v>
      </c>
      <c r="F115" s="4" t="s">
        <v>16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</v>
      </c>
      <c r="C116" s="4" t="s">
        <v>144</v>
      </c>
      <c r="D116" s="4" t="s">
        <v>14</v>
      </c>
      <c r="E116" s="4" t="s">
        <v>15</v>
      </c>
      <c r="F116" s="4" t="s">
        <v>16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7</v>
      </c>
      <c r="C117" s="4" t="s">
        <v>145</v>
      </c>
      <c r="D117" s="4" t="s">
        <v>14</v>
      </c>
      <c r="E117" s="4" t="s">
        <v>15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</v>
      </c>
      <c r="C118" s="4" t="s">
        <v>146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</v>
      </c>
      <c r="C119" s="4" t="s">
        <v>147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8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9</v>
      </c>
      <c r="D121" s="4" t="s">
        <v>14</v>
      </c>
      <c r="E121" s="4" t="s">
        <v>15</v>
      </c>
      <c r="F121" s="4" t="s">
        <v>16</v>
      </c>
      <c r="G121" s="4" t="s">
        <v>2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</v>
      </c>
      <c r="C122" s="4" t="s">
        <v>150</v>
      </c>
      <c r="D122" s="4" t="s">
        <v>14</v>
      </c>
      <c r="E122" s="4" t="s">
        <v>15</v>
      </c>
      <c r="F122" s="4" t="s">
        <v>16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</v>
      </c>
      <c r="C123" s="4" t="s">
        <v>151</v>
      </c>
      <c r="D123" s="4" t="s">
        <v>14</v>
      </c>
      <c r="E123" s="4" t="s">
        <v>15</v>
      </c>
      <c r="F123" s="4" t="s">
        <v>16</v>
      </c>
      <c r="G123" s="4" t="s">
        <v>2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</v>
      </c>
      <c r="C124" s="4" t="s">
        <v>152</v>
      </c>
      <c r="D124" s="4" t="s">
        <v>14</v>
      </c>
      <c r="E124" s="4" t="s">
        <v>15</v>
      </c>
      <c r="F124" s="4" t="s">
        <v>16</v>
      </c>
      <c r="G124" s="4" t="s">
        <v>2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3</v>
      </c>
      <c r="C125" s="4" t="s">
        <v>153</v>
      </c>
      <c r="D125" s="4" t="s">
        <v>14</v>
      </c>
      <c r="E125" s="4" t="s">
        <v>15</v>
      </c>
      <c r="F125" s="4" t="s">
        <v>16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3</v>
      </c>
      <c r="C126" s="4" t="s">
        <v>154</v>
      </c>
      <c r="D126" s="4" t="s">
        <v>14</v>
      </c>
      <c r="E126" s="4" t="s">
        <v>15</v>
      </c>
      <c r="F126" s="4" t="s">
        <v>16</v>
      </c>
      <c r="G126" s="4" t="s">
        <v>2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3</v>
      </c>
      <c r="C127" s="4" t="s">
        <v>155</v>
      </c>
      <c r="D127" s="4" t="s">
        <v>14</v>
      </c>
      <c r="E127" s="4" t="s">
        <v>15</v>
      </c>
      <c r="F127" s="4" t="s">
        <v>16</v>
      </c>
      <c r="G127" s="4" t="s">
        <v>2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3</v>
      </c>
      <c r="C128" s="4" t="s">
        <v>156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</v>
      </c>
      <c r="C129" s="4" t="s">
        <v>157</v>
      </c>
      <c r="D129" s="4" t="s">
        <v>14</v>
      </c>
      <c r="E129" s="4" t="s">
        <v>15</v>
      </c>
      <c r="F129" s="4" t="s">
        <v>16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0</v>
      </c>
      <c r="C130" s="4" t="s">
        <v>158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4</v>
      </c>
      <c r="C131" s="4" t="s">
        <v>159</v>
      </c>
      <c r="D131" s="4" t="s">
        <v>14</v>
      </c>
      <c r="E131" s="4" t="s">
        <v>15</v>
      </c>
      <c r="F131" s="4" t="s">
        <v>16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64</v>
      </c>
      <c r="C132" s="4" t="s">
        <v>160</v>
      </c>
      <c r="D132" s="4" t="s">
        <v>14</v>
      </c>
      <c r="E132" s="4" t="s">
        <v>15</v>
      </c>
      <c r="F132" s="4" t="s">
        <v>16</v>
      </c>
      <c r="G132" s="4" t="s">
        <v>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</v>
      </c>
      <c r="C133" s="4" t="s">
        <v>161</v>
      </c>
      <c r="D133" s="4" t="s">
        <v>14</v>
      </c>
      <c r="E133" s="4" t="s">
        <v>15</v>
      </c>
      <c r="F133" s="4" t="s">
        <v>16</v>
      </c>
      <c r="G133" s="4" t="s">
        <v>2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16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64</v>
      </c>
      <c r="C135" s="4" t="s">
        <v>163</v>
      </c>
      <c r="D135" s="4" t="s">
        <v>14</v>
      </c>
      <c r="E135" s="4" t="s">
        <v>15</v>
      </c>
      <c r="F135" s="4" t="s">
        <v>16</v>
      </c>
      <c r="G135" s="4" t="s">
        <v>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64</v>
      </c>
      <c r="D136" s="4" t="s">
        <v>14</v>
      </c>
      <c r="E136" s="4" t="s">
        <v>15</v>
      </c>
      <c r="F136" s="4" t="s">
        <v>16</v>
      </c>
      <c r="G136" s="4" t="s">
        <v>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97</v>
      </c>
      <c r="C137" s="4" t="s">
        <v>165</v>
      </c>
      <c r="D137" s="4" t="s">
        <v>14</v>
      </c>
      <c r="E137" s="4" t="s">
        <v>15</v>
      </c>
      <c r="F137" s="4" t="s">
        <v>16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</v>
      </c>
      <c r="C138" s="4" t="s">
        <v>166</v>
      </c>
      <c r="D138" s="4" t="s">
        <v>14</v>
      </c>
      <c r="E138" s="4" t="s">
        <v>15</v>
      </c>
      <c r="F138" s="4" t="s">
        <v>16</v>
      </c>
      <c r="G138" s="4" t="s">
        <v>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</v>
      </c>
      <c r="C139" s="4" t="s">
        <v>167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8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</v>
      </c>
      <c r="C141" s="4" t="s">
        <v>169</v>
      </c>
      <c r="D141" s="4" t="s">
        <v>14</v>
      </c>
      <c r="E141" s="4" t="s">
        <v>15</v>
      </c>
      <c r="F141" s="4" t="s">
        <v>16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</v>
      </c>
      <c r="C142" s="4" t="s">
        <v>170</v>
      </c>
      <c r="D142" s="4" t="s">
        <v>14</v>
      </c>
      <c r="E142" s="4" t="s">
        <v>15</v>
      </c>
      <c r="F142" s="4" t="s">
        <v>16</v>
      </c>
      <c r="G142" s="4" t="s">
        <v>2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4</v>
      </c>
      <c r="C143" s="4" t="s">
        <v>171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</v>
      </c>
      <c r="C144" s="4" t="s">
        <v>172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173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</v>
      </c>
      <c r="C146" s="4" t="s">
        <v>174</v>
      </c>
      <c r="D146" s="4" t="s">
        <v>14</v>
      </c>
      <c r="E146" s="4" t="s">
        <v>15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0</v>
      </c>
      <c r="C147" s="4" t="s">
        <v>175</v>
      </c>
      <c r="D147" s="4" t="s">
        <v>14</v>
      </c>
      <c r="E147" s="4" t="s">
        <v>15</v>
      </c>
      <c r="F147" s="4" t="s">
        <v>16</v>
      </c>
      <c r="G147" s="4" t="s">
        <v>2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97</v>
      </c>
      <c r="C148" s="4" t="s">
        <v>176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97</v>
      </c>
      <c r="C149" s="4" t="s">
        <v>177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97</v>
      </c>
      <c r="C150" s="4" t="s">
        <v>178</v>
      </c>
      <c r="D150" s="4" t="s">
        <v>14</v>
      </c>
      <c r="E150" s="4" t="s">
        <v>15</v>
      </c>
      <c r="F150" s="4" t="s">
        <v>16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7</v>
      </c>
      <c r="C151" s="4" t="s">
        <v>179</v>
      </c>
      <c r="D151" s="4" t="s">
        <v>14</v>
      </c>
      <c r="E151" s="4" t="s">
        <v>15</v>
      </c>
      <c r="F151" s="4" t="s">
        <v>16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4</v>
      </c>
      <c r="C152" s="4" t="s">
        <v>180</v>
      </c>
      <c r="D152" s="4" t="s">
        <v>14</v>
      </c>
      <c r="E152" s="4" t="s">
        <v>15</v>
      </c>
      <c r="F152" s="4" t="s">
        <v>16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81</v>
      </c>
      <c r="D153" s="4" t="s">
        <v>14</v>
      </c>
      <c r="E153" s="4" t="s">
        <v>15</v>
      </c>
      <c r="F153" s="4" t="s">
        <v>16</v>
      </c>
      <c r="G153" s="4" t="s">
        <v>2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</v>
      </c>
      <c r="C154" s="4" t="s">
        <v>182</v>
      </c>
      <c r="D154" s="4" t="s">
        <v>14</v>
      </c>
      <c r="E154" s="4" t="s">
        <v>15</v>
      </c>
      <c r="F154" s="4" t="s">
        <v>16</v>
      </c>
      <c r="G154" s="4" t="s">
        <v>2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0</v>
      </c>
      <c r="C155" s="4" t="s">
        <v>42</v>
      </c>
      <c r="D155" s="4" t="s">
        <v>14</v>
      </c>
      <c r="E155" s="4" t="s">
        <v>15</v>
      </c>
      <c r="F155" s="4" t="s">
        <v>16</v>
      </c>
      <c r="G155" s="4" t="s">
        <v>2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7</v>
      </c>
      <c r="C156" s="4" t="s">
        <v>165</v>
      </c>
      <c r="D156" s="4" t="s">
        <v>14</v>
      </c>
      <c r="E156" s="4" t="s">
        <v>15</v>
      </c>
      <c r="F156" s="4" t="s">
        <v>16</v>
      </c>
      <c r="G156" s="4" t="s">
        <v>2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</v>
      </c>
      <c r="C157" s="4" t="s">
        <v>183</v>
      </c>
      <c r="D157" s="4" t="s">
        <v>14</v>
      </c>
      <c r="E157" s="4" t="s">
        <v>15</v>
      </c>
      <c r="F157" s="4" t="s">
        <v>16</v>
      </c>
      <c r="G157" s="4" t="s">
        <v>2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5</v>
      </c>
      <c r="C158" s="4" t="s">
        <v>184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5</v>
      </c>
      <c r="C159" s="4" t="s">
        <v>186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87</v>
      </c>
      <c r="D160" s="4" t="s">
        <v>14</v>
      </c>
      <c r="E160" s="4" t="s">
        <v>15</v>
      </c>
      <c r="F160" s="4" t="s">
        <v>16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</v>
      </c>
      <c r="C161" s="4" t="s">
        <v>188</v>
      </c>
      <c r="D161" s="4" t="s">
        <v>14</v>
      </c>
      <c r="E161" s="4" t="s">
        <v>15</v>
      </c>
      <c r="F161" s="4" t="s">
        <v>16</v>
      </c>
      <c r="G161" s="4" t="s">
        <v>2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3</v>
      </c>
      <c r="C162" s="4" t="s">
        <v>189</v>
      </c>
      <c r="D162" s="4" t="s">
        <v>14</v>
      </c>
      <c r="E162" s="4" t="s">
        <v>15</v>
      </c>
      <c r="F162" s="4" t="s">
        <v>16</v>
      </c>
      <c r="G162" s="4" t="s">
        <v>2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3</v>
      </c>
      <c r="C163" s="4" t="s">
        <v>190</v>
      </c>
      <c r="D163" s="4" t="s">
        <v>14</v>
      </c>
      <c r="E163" s="4" t="s">
        <v>15</v>
      </c>
      <c r="F163" s="4" t="s">
        <v>16</v>
      </c>
      <c r="G163" s="4" t="s">
        <v>2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</v>
      </c>
      <c r="C164" s="4" t="s">
        <v>191</v>
      </c>
      <c r="D164" s="4" t="s">
        <v>14</v>
      </c>
      <c r="E164" s="4" t="s">
        <v>15</v>
      </c>
      <c r="F164" s="4" t="s">
        <v>16</v>
      </c>
      <c r="G164" s="4" t="s">
        <v>2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3</v>
      </c>
      <c r="C165" s="4" t="s">
        <v>192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93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</v>
      </c>
      <c r="C167" s="4" t="s">
        <v>194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</v>
      </c>
      <c r="C168" s="4" t="s">
        <v>195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196</v>
      </c>
      <c r="D169" s="4" t="s">
        <v>14</v>
      </c>
      <c r="E169" s="4" t="s">
        <v>15</v>
      </c>
      <c r="F169" s="4" t="s">
        <v>16</v>
      </c>
      <c r="G169" s="4" t="s">
        <v>2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197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198</v>
      </c>
      <c r="D171" s="4" t="s">
        <v>14</v>
      </c>
      <c r="E171" s="4" t="s">
        <v>15</v>
      </c>
      <c r="F171" s="4" t="s">
        <v>16</v>
      </c>
      <c r="G171" s="4" t="s">
        <v>2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</v>
      </c>
      <c r="C172" s="4" t="s">
        <v>199</v>
      </c>
      <c r="D172" s="4" t="s">
        <v>14</v>
      </c>
      <c r="E172" s="4" t="s">
        <v>15</v>
      </c>
      <c r="F172" s="4" t="s">
        <v>16</v>
      </c>
      <c r="G172" s="4" t="s">
        <v>2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</v>
      </c>
      <c r="C173" s="4" t="s">
        <v>200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0</v>
      </c>
      <c r="C174" s="4" t="s">
        <v>201</v>
      </c>
      <c r="D174" s="4" t="s">
        <v>14</v>
      </c>
      <c r="E174" s="4" t="s">
        <v>15</v>
      </c>
      <c r="F174" s="4" t="s">
        <v>16</v>
      </c>
      <c r="G174" s="4" t="s">
        <v>2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7</v>
      </c>
      <c r="C175" s="4" t="s">
        <v>202</v>
      </c>
      <c r="D175" s="4" t="s">
        <v>14</v>
      </c>
      <c r="E175" s="4" t="s">
        <v>15</v>
      </c>
      <c r="F175" s="4" t="s">
        <v>16</v>
      </c>
      <c r="G175" s="4" t="s">
        <v>2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03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204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</v>
      </c>
      <c r="C178" s="4" t="s">
        <v>205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4</v>
      </c>
      <c r="C179" s="4" t="s">
        <v>206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4</v>
      </c>
      <c r="C180" s="4" t="s">
        <v>20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4</v>
      </c>
      <c r="C181" s="4" t="s">
        <v>208</v>
      </c>
      <c r="D181" s="4" t="s">
        <v>14</v>
      </c>
      <c r="E181" s="4" t="s">
        <v>15</v>
      </c>
      <c r="F181" s="4" t="s">
        <v>16</v>
      </c>
      <c r="G181" s="4" t="s">
        <v>2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09</v>
      </c>
      <c r="D182" s="4" t="s">
        <v>14</v>
      </c>
      <c r="E182" s="4" t="s">
        <v>15</v>
      </c>
      <c r="F182" s="4" t="s">
        <v>16</v>
      </c>
      <c r="G182" s="4" t="s">
        <v>2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4</v>
      </c>
      <c r="C183" s="4" t="s">
        <v>210</v>
      </c>
      <c r="D183" s="4" t="s">
        <v>14</v>
      </c>
      <c r="E183" s="4" t="s">
        <v>15</v>
      </c>
      <c r="F183" s="4" t="s">
        <v>16</v>
      </c>
      <c r="G183" s="4" t="s">
        <v>2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11</v>
      </c>
      <c r="D184" s="4" t="s">
        <v>14</v>
      </c>
      <c r="E184" s="4" t="s">
        <v>15</v>
      </c>
      <c r="F184" s="4" t="s">
        <v>16</v>
      </c>
      <c r="G184" s="4" t="s">
        <v>2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102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12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8</v>
      </c>
      <c r="C187" s="4" t="s">
        <v>213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14</v>
      </c>
      <c r="D188" s="4" t="s">
        <v>14</v>
      </c>
      <c r="E188" s="4" t="s">
        <v>15</v>
      </c>
      <c r="F188" s="4" t="s">
        <v>16</v>
      </c>
      <c r="G188" s="4" t="s">
        <v>2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15</v>
      </c>
      <c r="D189" s="4" t="s">
        <v>14</v>
      </c>
      <c r="E189" s="4" t="s">
        <v>15</v>
      </c>
      <c r="F189" s="4" t="s">
        <v>16</v>
      </c>
      <c r="G189" s="4" t="s">
        <v>2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6</v>
      </c>
      <c r="C190" s="4" t="s">
        <v>216</v>
      </c>
      <c r="D190" s="4" t="s">
        <v>14</v>
      </c>
      <c r="E190" s="4" t="s">
        <v>15</v>
      </c>
      <c r="F190" s="4" t="s">
        <v>16</v>
      </c>
      <c r="G190" s="4" t="s">
        <v>2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8</v>
      </c>
      <c r="C191" s="4" t="s">
        <v>217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6</v>
      </c>
      <c r="C192" s="4" t="s">
        <v>218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0</v>
      </c>
      <c r="C193" s="4" t="s">
        <v>219</v>
      </c>
      <c r="D193" s="4" t="s">
        <v>14</v>
      </c>
      <c r="E193" s="4" t="s">
        <v>15</v>
      </c>
      <c r="F193" s="4" t="s">
        <v>16</v>
      </c>
      <c r="G193" s="4" t="s">
        <v>2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0</v>
      </c>
      <c r="C194" s="4" t="s">
        <v>220</v>
      </c>
      <c r="D194" s="4" t="s">
        <v>14</v>
      </c>
      <c r="E194" s="4" t="s">
        <v>15</v>
      </c>
      <c r="F194" s="4" t="s">
        <v>16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</v>
      </c>
      <c r="C195" s="4" t="s">
        <v>221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8</v>
      </c>
      <c r="C196" s="4" t="s">
        <v>222</v>
      </c>
      <c r="D196" s="4" t="s">
        <v>14</v>
      </c>
      <c r="E196" s="4" t="s">
        <v>15</v>
      </c>
      <c r="F196" s="4" t="s">
        <v>16</v>
      </c>
      <c r="G196" s="4" t="s">
        <v>2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4</v>
      </c>
      <c r="C197" s="4" t="s">
        <v>223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0</v>
      </c>
      <c r="C198" s="4" t="s">
        <v>224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0</v>
      </c>
      <c r="C199" s="4" t="s">
        <v>225</v>
      </c>
      <c r="D199" s="4" t="s">
        <v>14</v>
      </c>
      <c r="E199" s="4" t="s">
        <v>15</v>
      </c>
      <c r="F199" s="4" t="s">
        <v>16</v>
      </c>
      <c r="G199" s="4" t="s">
        <v>2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26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6</v>
      </c>
      <c r="C201" s="4" t="s">
        <v>227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28</v>
      </c>
      <c r="D202" s="4" t="s">
        <v>14</v>
      </c>
      <c r="E202" s="4" t="s">
        <v>15</v>
      </c>
      <c r="F202" s="4" t="s">
        <v>16</v>
      </c>
      <c r="G202" s="4" t="s">
        <v>2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8</v>
      </c>
      <c r="C203" s="4" t="s">
        <v>229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</v>
      </c>
      <c r="C204" s="4" t="s">
        <v>230</v>
      </c>
      <c r="D204" s="4" t="s">
        <v>14</v>
      </c>
      <c r="E204" s="4" t="s">
        <v>15</v>
      </c>
      <c r="F204" s="4" t="s">
        <v>16</v>
      </c>
      <c r="G204" s="4" t="s">
        <v>2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</v>
      </c>
      <c r="C205" s="4" t="s">
        <v>231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1</v>
      </c>
      <c r="C206" s="4" t="s">
        <v>232</v>
      </c>
      <c r="D206" s="4" t="s">
        <v>14</v>
      </c>
      <c r="E206" s="4" t="s">
        <v>15</v>
      </c>
      <c r="F206" s="4" t="s">
        <v>16</v>
      </c>
      <c r="G206" s="4" t="s">
        <v>2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</v>
      </c>
      <c r="C207" s="4" t="s">
        <v>233</v>
      </c>
      <c r="D207" s="4" t="s">
        <v>14</v>
      </c>
      <c r="E207" s="4" t="s">
        <v>15</v>
      </c>
      <c r="F207" s="4" t="s">
        <v>16</v>
      </c>
      <c r="G207" s="4" t="s">
        <v>20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4</v>
      </c>
      <c r="C208" s="4" t="s">
        <v>234</v>
      </c>
      <c r="D208" s="4" t="s">
        <v>14</v>
      </c>
      <c r="E208" s="4" t="s">
        <v>15</v>
      </c>
      <c r="F208" s="4" t="s">
        <v>16</v>
      </c>
      <c r="G208" s="4" t="s">
        <v>2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3</v>
      </c>
      <c r="C209" s="4" t="s">
        <v>235</v>
      </c>
      <c r="D209" s="4" t="s">
        <v>14</v>
      </c>
      <c r="E209" s="4" t="s">
        <v>15</v>
      </c>
      <c r="F209" s="4" t="s">
        <v>16</v>
      </c>
      <c r="G209" s="4" t="s">
        <v>2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6</v>
      </c>
      <c r="C210" s="4" t="s">
        <v>236</v>
      </c>
      <c r="D210" s="4" t="s">
        <v>14</v>
      </c>
      <c r="E210" s="4" t="s">
        <v>15</v>
      </c>
      <c r="F210" s="4" t="s">
        <v>16</v>
      </c>
      <c r="G210" s="4" t="s">
        <v>2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97</v>
      </c>
      <c r="C211" s="4" t="s">
        <v>237</v>
      </c>
      <c r="D211" s="4" t="s">
        <v>14</v>
      </c>
      <c r="E211" s="4" t="s">
        <v>15</v>
      </c>
      <c r="F211" s="4" t="s">
        <v>16</v>
      </c>
      <c r="G211" s="4" t="s">
        <v>2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1</v>
      </c>
      <c r="C212" s="4" t="s">
        <v>238</v>
      </c>
      <c r="D212" s="4" t="s">
        <v>14</v>
      </c>
      <c r="E212" s="4" t="s">
        <v>15</v>
      </c>
      <c r="F212" s="4" t="s">
        <v>16</v>
      </c>
      <c r="G212" s="4" t="s">
        <v>20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1</v>
      </c>
      <c r="C213" s="4" t="s">
        <v>239</v>
      </c>
      <c r="D213" s="4" t="s">
        <v>14</v>
      </c>
      <c r="E213" s="4" t="s">
        <v>15</v>
      </c>
      <c r="F213" s="4" t="s">
        <v>16</v>
      </c>
      <c r="G213" s="4" t="s">
        <v>20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40</v>
      </c>
      <c r="D214" s="4" t="s">
        <v>14</v>
      </c>
      <c r="E214" s="4" t="s">
        <v>15</v>
      </c>
      <c r="F214" s="4" t="s">
        <v>16</v>
      </c>
      <c r="G214" s="4" t="s">
        <v>2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3</v>
      </c>
      <c r="C215" s="4" t="s">
        <v>241</v>
      </c>
      <c r="D215" s="4" t="s">
        <v>14</v>
      </c>
      <c r="E215" s="4" t="s">
        <v>15</v>
      </c>
      <c r="F215" s="4" t="s">
        <v>16</v>
      </c>
      <c r="G215" s="4" t="s">
        <v>2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8</v>
      </c>
      <c r="C216" s="4" t="s">
        <v>33</v>
      </c>
      <c r="D216" s="4" t="s">
        <v>14</v>
      </c>
      <c r="E216" s="4" t="s">
        <v>15</v>
      </c>
      <c r="F216" s="4" t="s">
        <v>16</v>
      </c>
      <c r="G216" s="4" t="s">
        <v>2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3</v>
      </c>
      <c r="C217" s="4" t="s">
        <v>242</v>
      </c>
      <c r="D217" s="4" t="s">
        <v>14</v>
      </c>
      <c r="E217" s="4" t="s">
        <v>15</v>
      </c>
      <c r="F217" s="4" t="s">
        <v>16</v>
      </c>
      <c r="G217" s="4" t="s">
        <v>25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3</v>
      </c>
      <c r="C218" s="4" t="s">
        <v>243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44</v>
      </c>
      <c r="D219" s="4" t="s">
        <v>14</v>
      </c>
      <c r="E219" s="4" t="s">
        <v>15</v>
      </c>
      <c r="F219" s="4" t="s">
        <v>16</v>
      </c>
      <c r="G219" s="4" t="s">
        <v>2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8</v>
      </c>
      <c r="C220" s="4" t="s">
        <v>245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8</v>
      </c>
      <c r="C221" s="4" t="s">
        <v>246</v>
      </c>
      <c r="D221" s="4" t="s">
        <v>14</v>
      </c>
      <c r="E221" s="4" t="s">
        <v>15</v>
      </c>
      <c r="F221" s="4" t="s">
        <v>16</v>
      </c>
      <c r="G221" s="4" t="s">
        <v>20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4</v>
      </c>
      <c r="C222" s="4" t="s">
        <v>247</v>
      </c>
      <c r="D222" s="4" t="s">
        <v>14</v>
      </c>
      <c r="E222" s="4" t="s">
        <v>15</v>
      </c>
      <c r="F222" s="4" t="s">
        <v>16</v>
      </c>
      <c r="G222" s="4" t="s">
        <v>25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4</v>
      </c>
      <c r="C223" s="4" t="s">
        <v>248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49</v>
      </c>
      <c r="D224" s="4" t="s">
        <v>14</v>
      </c>
      <c r="E224" s="4" t="s">
        <v>15</v>
      </c>
      <c r="F224" s="4" t="s">
        <v>16</v>
      </c>
      <c r="G224" s="4" t="s">
        <v>2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76</v>
      </c>
      <c r="C225" s="4" t="s">
        <v>250</v>
      </c>
      <c r="D225" s="4" t="s">
        <v>14</v>
      </c>
      <c r="E225" s="4" t="s">
        <v>15</v>
      </c>
      <c r="F225" s="4" t="s">
        <v>16</v>
      </c>
      <c r="G225" s="4" t="s">
        <v>2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3</v>
      </c>
      <c r="C226" s="4" t="s">
        <v>251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4</v>
      </c>
      <c r="C227" s="4" t="s">
        <v>252</v>
      </c>
      <c r="D227" s="4" t="s">
        <v>14</v>
      </c>
      <c r="E227" s="4" t="s">
        <v>15</v>
      </c>
      <c r="F227" s="4" t="s">
        <v>16</v>
      </c>
      <c r="G227" s="4" t="s">
        <v>2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8</v>
      </c>
      <c r="C228" s="4" t="s">
        <v>253</v>
      </c>
      <c r="D228" s="4" t="s">
        <v>14</v>
      </c>
      <c r="E228" s="4" t="s">
        <v>15</v>
      </c>
      <c r="F228" s="4" t="s">
        <v>16</v>
      </c>
      <c r="G228" s="4" t="s">
        <v>2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8</v>
      </c>
      <c r="C229" s="4" t="s">
        <v>254</v>
      </c>
      <c r="D229" s="4" t="s">
        <v>14</v>
      </c>
      <c r="E229" s="4" t="s">
        <v>15</v>
      </c>
      <c r="F229" s="4" t="s">
        <v>16</v>
      </c>
      <c r="G229" s="4" t="s">
        <v>2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8</v>
      </c>
      <c r="C230" s="4" t="s">
        <v>191</v>
      </c>
      <c r="D230" s="4" t="s">
        <v>14</v>
      </c>
      <c r="E230" s="4" t="s">
        <v>15</v>
      </c>
      <c r="F230" s="4" t="s">
        <v>16</v>
      </c>
      <c r="G230" s="4" t="s">
        <v>2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8</v>
      </c>
      <c r="C231" s="4" t="s">
        <v>255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56</v>
      </c>
      <c r="D232" s="4" t="s">
        <v>14</v>
      </c>
      <c r="E232" s="4" t="s">
        <v>15</v>
      </c>
      <c r="F232" s="4" t="s">
        <v>16</v>
      </c>
      <c r="G232" s="4" t="s">
        <v>25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64</v>
      </c>
      <c r="C233" s="4" t="s">
        <v>257</v>
      </c>
      <c r="D233" s="4" t="s">
        <v>14</v>
      </c>
      <c r="E233" s="4" t="s">
        <v>15</v>
      </c>
      <c r="F233" s="4" t="s">
        <v>16</v>
      </c>
      <c r="G233" s="4" t="s">
        <v>2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</v>
      </c>
      <c r="C234" s="4" t="s">
        <v>258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59</v>
      </c>
      <c r="D235" s="4" t="s">
        <v>14</v>
      </c>
      <c r="E235" s="4" t="s">
        <v>15</v>
      </c>
      <c r="F235" s="4" t="s">
        <v>16</v>
      </c>
      <c r="G235" s="4" t="s">
        <v>2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97</v>
      </c>
      <c r="C236" s="4" t="s">
        <v>260</v>
      </c>
      <c r="D236" s="4" t="s">
        <v>14</v>
      </c>
      <c r="E236" s="4" t="s">
        <v>15</v>
      </c>
      <c r="F236" s="4" t="s">
        <v>16</v>
      </c>
      <c r="G236" s="4" t="s">
        <v>2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61</v>
      </c>
      <c r="D237" s="4" t="s">
        <v>14</v>
      </c>
      <c r="E237" s="4" t="s">
        <v>15</v>
      </c>
      <c r="F237" s="4" t="s">
        <v>16</v>
      </c>
      <c r="G237" s="4" t="s">
        <v>20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1</v>
      </c>
      <c r="C238" s="4" t="s">
        <v>232</v>
      </c>
      <c r="D238" s="4" t="s">
        <v>14</v>
      </c>
      <c r="E238" s="4" t="s">
        <v>15</v>
      </c>
      <c r="F238" s="4" t="s">
        <v>16</v>
      </c>
      <c r="G238" s="4" t="s">
        <v>2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8</v>
      </c>
      <c r="C239" s="4" t="s">
        <v>262</v>
      </c>
      <c r="D239" s="4" t="s">
        <v>14</v>
      </c>
      <c r="E239" s="4" t="s">
        <v>15</v>
      </c>
      <c r="F239" s="4" t="s">
        <v>16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63</v>
      </c>
      <c r="C240" s="4" t="s">
        <v>264</v>
      </c>
      <c r="D240" s="4" t="s">
        <v>14</v>
      </c>
      <c r="E240" s="4" t="s">
        <v>15</v>
      </c>
      <c r="F240" s="4" t="s">
        <v>16</v>
      </c>
      <c r="G240" s="4" t="s">
        <v>20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4</v>
      </c>
      <c r="C241" s="4" t="s">
        <v>265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4</v>
      </c>
      <c r="C242" s="4" t="s">
        <v>266</v>
      </c>
      <c r="D242" s="4" t="s">
        <v>14</v>
      </c>
      <c r="E242" s="4" t="s">
        <v>15</v>
      </c>
      <c r="F242" s="4" t="s">
        <v>16</v>
      </c>
      <c r="G242" s="4" t="s">
        <v>20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8</v>
      </c>
      <c r="C243" s="4" t="s">
        <v>267</v>
      </c>
      <c r="D243" s="4" t="s">
        <v>14</v>
      </c>
      <c r="E243" s="4" t="s">
        <v>15</v>
      </c>
      <c r="F243" s="4" t="s">
        <v>16</v>
      </c>
      <c r="G243" s="4" t="s">
        <v>2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53</v>
      </c>
      <c r="D244" s="4" t="s">
        <v>14</v>
      </c>
      <c r="E244" s="4" t="s">
        <v>15</v>
      </c>
      <c r="F244" s="4" t="s">
        <v>16</v>
      </c>
      <c r="G244" s="4" t="s">
        <v>2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8</v>
      </c>
      <c r="C245" s="4" t="s">
        <v>268</v>
      </c>
      <c r="D245" s="4" t="s">
        <v>14</v>
      </c>
      <c r="E245" s="4" t="s">
        <v>15</v>
      </c>
      <c r="F245" s="4" t="s">
        <v>16</v>
      </c>
      <c r="G245" s="4" t="s">
        <v>2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8</v>
      </c>
      <c r="C246" s="4" t="s">
        <v>109</v>
      </c>
      <c r="D246" s="4" t="s">
        <v>14</v>
      </c>
      <c r="E246" s="4" t="s">
        <v>15</v>
      </c>
      <c r="F246" s="4" t="s">
        <v>16</v>
      </c>
      <c r="G246" s="4" t="s">
        <v>2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8</v>
      </c>
      <c r="C247" s="4" t="s">
        <v>269</v>
      </c>
      <c r="D247" s="4" t="s">
        <v>14</v>
      </c>
      <c r="E247" s="4" t="s">
        <v>15</v>
      </c>
      <c r="F247" s="4" t="s">
        <v>16</v>
      </c>
      <c r="G247" s="4" t="s">
        <v>20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97</v>
      </c>
      <c r="C248" s="4" t="s">
        <v>270</v>
      </c>
      <c r="D248" s="4" t="s">
        <v>14</v>
      </c>
      <c r="E248" s="4" t="s">
        <v>15</v>
      </c>
      <c r="F248" s="4" t="s">
        <v>16</v>
      </c>
      <c r="G248" s="4" t="s">
        <v>20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4</v>
      </c>
      <c r="C249" s="4" t="s">
        <v>271</v>
      </c>
      <c r="D249" s="4" t="s">
        <v>14</v>
      </c>
      <c r="E249" s="4" t="s">
        <v>15</v>
      </c>
      <c r="F249" s="4" t="s">
        <v>16</v>
      </c>
      <c r="G249" s="4" t="s">
        <v>2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4</v>
      </c>
      <c r="C250" s="4" t="s">
        <v>272</v>
      </c>
      <c r="D250" s="4" t="s">
        <v>14</v>
      </c>
      <c r="E250" s="4" t="s">
        <v>15</v>
      </c>
      <c r="F250" s="4" t="s">
        <v>16</v>
      </c>
      <c r="G250" s="4" t="s">
        <v>2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4</v>
      </c>
      <c r="C251" s="4" t="s">
        <v>273</v>
      </c>
      <c r="D251" s="4" t="s">
        <v>14</v>
      </c>
      <c r="E251" s="4" t="s">
        <v>15</v>
      </c>
      <c r="F251" s="4" t="s">
        <v>16</v>
      </c>
      <c r="G251" s="4" t="s">
        <v>2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4</v>
      </c>
      <c r="C252" s="4" t="s">
        <v>274</v>
      </c>
      <c r="D252" s="4" t="s">
        <v>14</v>
      </c>
      <c r="E252" s="4" t="s">
        <v>15</v>
      </c>
      <c r="F252" s="4" t="s">
        <v>16</v>
      </c>
      <c r="G252" s="4" t="s">
        <v>2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75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</v>
      </c>
      <c r="C254" s="4" t="s">
        <v>276</v>
      </c>
      <c r="D254" s="4" t="s">
        <v>14</v>
      </c>
      <c r="E254" s="4" t="s">
        <v>15</v>
      </c>
      <c r="F254" s="4" t="s">
        <v>16</v>
      </c>
      <c r="G254" s="4" t="s">
        <v>2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3</v>
      </c>
      <c r="C255" s="4" t="s">
        <v>277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1</v>
      </c>
      <c r="C256" s="4" t="s">
        <v>278</v>
      </c>
      <c r="D256" s="4" t="s">
        <v>14</v>
      </c>
      <c r="E256" s="4" t="s">
        <v>15</v>
      </c>
      <c r="F256" s="4" t="s">
        <v>16</v>
      </c>
      <c r="G256" s="4" t="s">
        <v>2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8</v>
      </c>
      <c r="C257" s="4" t="s">
        <v>279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0</v>
      </c>
      <c r="C258" s="4" t="s">
        <v>280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1</v>
      </c>
      <c r="C259" s="4" t="s">
        <v>281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82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83</v>
      </c>
      <c r="D261" s="4" t="s">
        <v>14</v>
      </c>
      <c r="E261" s="4" t="s">
        <v>15</v>
      </c>
      <c r="F261" s="4" t="s">
        <v>16</v>
      </c>
      <c r="G261" s="4" t="s">
        <v>20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84</v>
      </c>
      <c r="D262" s="4" t="s">
        <v>14</v>
      </c>
      <c r="E262" s="4" t="s">
        <v>15</v>
      </c>
      <c r="F262" s="4" t="s">
        <v>16</v>
      </c>
      <c r="G262" s="4" t="s">
        <v>20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85</v>
      </c>
      <c r="D263" s="4" t="s">
        <v>14</v>
      </c>
      <c r="E263" s="4" t="s">
        <v>15</v>
      </c>
      <c r="F263" s="4" t="s">
        <v>16</v>
      </c>
      <c r="G263" s="4" t="s">
        <v>20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3</v>
      </c>
      <c r="C264" s="4" t="s">
        <v>286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8</v>
      </c>
      <c r="C265" s="4" t="s">
        <v>287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1</v>
      </c>
      <c r="C266" s="4" t="s">
        <v>288</v>
      </c>
      <c r="D266" s="4" t="s">
        <v>14</v>
      </c>
      <c r="E266" s="4" t="s">
        <v>15</v>
      </c>
      <c r="F266" s="4" t="s">
        <v>16</v>
      </c>
      <c r="G266" s="4" t="s">
        <v>2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97</v>
      </c>
      <c r="C267" s="4" t="s">
        <v>289</v>
      </c>
      <c r="D267" s="4" t="s">
        <v>14</v>
      </c>
      <c r="E267" s="4" t="s">
        <v>15</v>
      </c>
      <c r="F267" s="4" t="s">
        <v>16</v>
      </c>
      <c r="G267" s="4" t="s">
        <v>2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3</v>
      </c>
      <c r="C268" s="4" t="s">
        <v>290</v>
      </c>
      <c r="D268" s="4" t="s">
        <v>14</v>
      </c>
      <c r="E268" s="4" t="s">
        <v>15</v>
      </c>
      <c r="F268" s="4" t="s">
        <v>16</v>
      </c>
      <c r="G268" s="4" t="s">
        <v>2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1</v>
      </c>
      <c r="C269" s="4" t="s">
        <v>291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1</v>
      </c>
      <c r="C270" s="4" t="s">
        <v>292</v>
      </c>
      <c r="D270" s="4" t="s">
        <v>14</v>
      </c>
      <c r="E270" s="4" t="s">
        <v>15</v>
      </c>
      <c r="F270" s="4" t="s">
        <v>16</v>
      </c>
      <c r="G270" s="4" t="s">
        <v>2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1</v>
      </c>
      <c r="C271" s="4" t="s">
        <v>293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1</v>
      </c>
      <c r="C272" s="4" t="s">
        <v>294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3</v>
      </c>
      <c r="C273" s="4" t="s">
        <v>295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96</v>
      </c>
      <c r="D274" s="4" t="s">
        <v>14</v>
      </c>
      <c r="E274" s="4" t="s">
        <v>15</v>
      </c>
      <c r="F274" s="4" t="s">
        <v>16</v>
      </c>
      <c r="G274" s="4" t="s">
        <v>2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8</v>
      </c>
      <c r="C275" s="4" t="s">
        <v>297</v>
      </c>
      <c r="D275" s="4" t="s">
        <v>14</v>
      </c>
      <c r="E275" s="4" t="s">
        <v>15</v>
      </c>
      <c r="F275" s="4" t="s">
        <v>16</v>
      </c>
      <c r="G275" s="4" t="s">
        <v>25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98</v>
      </c>
      <c r="D276" s="4" t="s">
        <v>14</v>
      </c>
      <c r="E276" s="4" t="s">
        <v>15</v>
      </c>
      <c r="F276" s="4" t="s">
        <v>16</v>
      </c>
      <c r="G276" s="4" t="s">
        <v>25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3</v>
      </c>
      <c r="C277" s="4" t="s">
        <v>299</v>
      </c>
      <c r="D277" s="4" t="s">
        <v>14</v>
      </c>
      <c r="E277" s="4" t="s">
        <v>15</v>
      </c>
      <c r="F277" s="4" t="s">
        <v>16</v>
      </c>
      <c r="G277" s="4" t="s">
        <v>2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6</v>
      </c>
      <c r="C278" s="4" t="s">
        <v>300</v>
      </c>
      <c r="D278" s="4" t="s">
        <v>14</v>
      </c>
      <c r="E278" s="4" t="s">
        <v>15</v>
      </c>
      <c r="F278" s="4" t="s">
        <v>16</v>
      </c>
      <c r="G278" s="4" t="s">
        <v>20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76</v>
      </c>
      <c r="C279" s="4" t="s">
        <v>301</v>
      </c>
      <c r="D279" s="4" t="s">
        <v>14</v>
      </c>
      <c r="E279" s="4" t="s">
        <v>15</v>
      </c>
      <c r="F279" s="4" t="s">
        <v>16</v>
      </c>
      <c r="G279" s="4" t="s">
        <v>2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8</v>
      </c>
      <c r="C280" s="4" t="s">
        <v>302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8</v>
      </c>
      <c r="C281" s="4" t="s">
        <v>303</v>
      </c>
      <c r="D281" s="4" t="s">
        <v>14</v>
      </c>
      <c r="E281" s="4" t="s">
        <v>15</v>
      </c>
      <c r="F281" s="4" t="s">
        <v>16</v>
      </c>
      <c r="G281" s="4" t="s">
        <v>2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8</v>
      </c>
      <c r="C282" s="4" t="s">
        <v>304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1</v>
      </c>
      <c r="C283" s="4" t="s">
        <v>305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8</v>
      </c>
      <c r="C284" s="4" t="s">
        <v>306</v>
      </c>
      <c r="D284" s="4" t="s">
        <v>14</v>
      </c>
      <c r="E284" s="4" t="s">
        <v>15</v>
      </c>
      <c r="F284" s="4" t="s">
        <v>16</v>
      </c>
      <c r="G284" s="4" t="s">
        <v>25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88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8</v>
      </c>
      <c r="C286" s="4" t="s">
        <v>307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74</v>
      </c>
      <c r="D287" s="4" t="s">
        <v>14</v>
      </c>
      <c r="E287" s="4" t="s">
        <v>15</v>
      </c>
      <c r="F287" s="4" t="s">
        <v>16</v>
      </c>
      <c r="G287" s="4" t="s">
        <v>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308</v>
      </c>
      <c r="D288" s="4" t="s">
        <v>14</v>
      </c>
      <c r="E288" s="4" t="s">
        <v>15</v>
      </c>
      <c r="F288" s="4" t="s">
        <v>16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64</v>
      </c>
      <c r="C289" s="4" t="s">
        <v>309</v>
      </c>
      <c r="D289" s="4" t="s">
        <v>14</v>
      </c>
      <c r="E289" s="4" t="s">
        <v>15</v>
      </c>
      <c r="F289" s="4" t="s">
        <v>16</v>
      </c>
      <c r="G289" s="4" t="s">
        <v>2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4</v>
      </c>
      <c r="C290" s="4" t="s">
        <v>310</v>
      </c>
      <c r="D290" s="4" t="s">
        <v>14</v>
      </c>
      <c r="E290" s="4" t="s">
        <v>15</v>
      </c>
      <c r="F290" s="4" t="s">
        <v>16</v>
      </c>
      <c r="G290" s="4" t="s">
        <v>2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8</v>
      </c>
      <c r="C291" s="4" t="s">
        <v>311</v>
      </c>
      <c r="D291" s="4" t="s">
        <v>14</v>
      </c>
      <c r="E291" s="4" t="s">
        <v>15</v>
      </c>
      <c r="F291" s="4" t="s">
        <v>16</v>
      </c>
      <c r="G291" s="4" t="s">
        <v>2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74</v>
      </c>
      <c r="D292" s="4" t="s">
        <v>14</v>
      </c>
      <c r="E292" s="4" t="s">
        <v>15</v>
      </c>
      <c r="F292" s="4" t="s">
        <v>16</v>
      </c>
      <c r="G292" s="4" t="s">
        <v>2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</v>
      </c>
      <c r="C293" s="4" t="s">
        <v>312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1</v>
      </c>
      <c r="C294" s="4" t="s">
        <v>313</v>
      </c>
      <c r="D294" s="4" t="s">
        <v>14</v>
      </c>
      <c r="E294" s="4" t="s">
        <v>15</v>
      </c>
      <c r="F294" s="4" t="s">
        <v>16</v>
      </c>
      <c r="G294" s="4" t="s">
        <v>2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1</v>
      </c>
      <c r="C295" s="4" t="s">
        <v>314</v>
      </c>
      <c r="D295" s="4" t="s">
        <v>14</v>
      </c>
      <c r="E295" s="4" t="s">
        <v>15</v>
      </c>
      <c r="F295" s="4" t="s">
        <v>16</v>
      </c>
      <c r="G295" s="4" t="s">
        <v>2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8</v>
      </c>
      <c r="C296" s="4" t="s">
        <v>315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8</v>
      </c>
      <c r="C297" s="4" t="s">
        <v>316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8</v>
      </c>
      <c r="C298" s="4" t="s">
        <v>317</v>
      </c>
      <c r="D298" s="4" t="s">
        <v>14</v>
      </c>
      <c r="E298" s="4" t="s">
        <v>15</v>
      </c>
      <c r="F298" s="4" t="s">
        <v>16</v>
      </c>
      <c r="G298" s="4" t="s">
        <v>2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5</v>
      </c>
      <c r="C299" s="4" t="s">
        <v>318</v>
      </c>
      <c r="D299" s="4" t="s">
        <v>14</v>
      </c>
      <c r="E299" s="4" t="s">
        <v>15</v>
      </c>
      <c r="F299" s="4" t="s">
        <v>16</v>
      </c>
      <c r="G299" s="4" t="s">
        <v>2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54</v>
      </c>
      <c r="C300" s="4" t="s">
        <v>319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320</v>
      </c>
      <c r="D301" s="4" t="s">
        <v>14</v>
      </c>
      <c r="E301" s="4" t="s">
        <v>15</v>
      </c>
      <c r="F301" s="4" t="s">
        <v>16</v>
      </c>
      <c r="G301" s="4" t="s">
        <v>20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3</v>
      </c>
      <c r="C302" s="4" t="s">
        <v>321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8</v>
      </c>
      <c r="C303" s="4" t="s">
        <v>322</v>
      </c>
      <c r="D303" s="4" t="s">
        <v>14</v>
      </c>
      <c r="E303" s="4" t="s">
        <v>15</v>
      </c>
      <c r="F303" s="4" t="s">
        <v>16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323</v>
      </c>
      <c r="D304" s="4" t="s">
        <v>14</v>
      </c>
      <c r="E304" s="4" t="s">
        <v>15</v>
      </c>
      <c r="F304" s="4" t="s">
        <v>16</v>
      </c>
      <c r="G304" s="4" t="s">
        <v>2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6</v>
      </c>
      <c r="C305" s="4" t="s">
        <v>324</v>
      </c>
      <c r="D305" s="4" t="s">
        <v>14</v>
      </c>
      <c r="E305" s="4" t="s">
        <v>15</v>
      </c>
      <c r="F305" s="4" t="s">
        <v>16</v>
      </c>
      <c r="G305" s="4" t="s">
        <v>20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8</v>
      </c>
      <c r="C306" s="4" t="s">
        <v>325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8</v>
      </c>
      <c r="C307" s="4" t="s">
        <v>326</v>
      </c>
      <c r="D307" s="4" t="s">
        <v>14</v>
      </c>
      <c r="E307" s="4" t="s">
        <v>15</v>
      </c>
      <c r="F307" s="4" t="s">
        <v>16</v>
      </c>
      <c r="G307" s="4" t="s">
        <v>20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4</v>
      </c>
      <c r="C308" s="4" t="s">
        <v>327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4</v>
      </c>
      <c r="C309" s="4" t="s">
        <v>328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1</v>
      </c>
      <c r="C310" s="4" t="s">
        <v>238</v>
      </c>
      <c r="D310" s="4" t="s">
        <v>14</v>
      </c>
      <c r="E310" s="4" t="s">
        <v>15</v>
      </c>
      <c r="F310" s="4" t="s">
        <v>16</v>
      </c>
      <c r="G310" s="4" t="s">
        <v>2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3</v>
      </c>
      <c r="C311" s="4" t="s">
        <v>329</v>
      </c>
      <c r="D311" s="4" t="s">
        <v>14</v>
      </c>
      <c r="E311" s="4" t="s">
        <v>15</v>
      </c>
      <c r="F311" s="4" t="s">
        <v>16</v>
      </c>
      <c r="G311" s="4" t="s">
        <v>20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6</v>
      </c>
      <c r="C312" s="4" t="s">
        <v>330</v>
      </c>
      <c r="D312" s="4" t="s">
        <v>14</v>
      </c>
      <c r="E312" s="4" t="s">
        <v>15</v>
      </c>
      <c r="F312" s="4" t="s">
        <v>16</v>
      </c>
      <c r="G312" s="4" t="s">
        <v>2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85</v>
      </c>
      <c r="C313" s="4" t="s">
        <v>331</v>
      </c>
      <c r="D313" s="4" t="s">
        <v>14</v>
      </c>
      <c r="E313" s="4" t="s">
        <v>15</v>
      </c>
      <c r="F313" s="4" t="s">
        <v>16</v>
      </c>
      <c r="G313" s="4" t="s">
        <v>20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332</v>
      </c>
      <c r="D314" s="4" t="s">
        <v>14</v>
      </c>
      <c r="E314" s="4" t="s">
        <v>15</v>
      </c>
      <c r="F314" s="4" t="s">
        <v>16</v>
      </c>
      <c r="G314" s="4" t="s">
        <v>2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33</v>
      </c>
      <c r="D315" s="4" t="s">
        <v>14</v>
      </c>
      <c r="E315" s="4" t="s">
        <v>15</v>
      </c>
      <c r="F315" s="4" t="s">
        <v>16</v>
      </c>
      <c r="G315" s="4" t="s">
        <v>20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8</v>
      </c>
      <c r="C316" s="4" t="s">
        <v>334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64</v>
      </c>
      <c r="C317" s="4" t="s">
        <v>335</v>
      </c>
      <c r="D317" s="4" t="s">
        <v>14</v>
      </c>
      <c r="E317" s="4" t="s">
        <v>15</v>
      </c>
      <c r="F317" s="4" t="s">
        <v>16</v>
      </c>
      <c r="G317" s="4" t="s">
        <v>25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88</v>
      </c>
      <c r="D318" s="4" t="s">
        <v>14</v>
      </c>
      <c r="E318" s="4" t="s">
        <v>15</v>
      </c>
      <c r="F318" s="4" t="s">
        <v>16</v>
      </c>
      <c r="G318" s="4" t="s">
        <v>2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97</v>
      </c>
      <c r="C319" s="4" t="s">
        <v>177</v>
      </c>
      <c r="D319" s="4" t="s">
        <v>14</v>
      </c>
      <c r="E319" s="4" t="s">
        <v>15</v>
      </c>
      <c r="F319" s="4" t="s">
        <v>16</v>
      </c>
      <c r="G319" s="4" t="s">
        <v>20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8</v>
      </c>
      <c r="C320" s="4" t="s">
        <v>336</v>
      </c>
      <c r="D320" s="4" t="s">
        <v>14</v>
      </c>
      <c r="E320" s="4" t="s">
        <v>15</v>
      </c>
      <c r="F320" s="4" t="s">
        <v>16</v>
      </c>
      <c r="G320" s="4" t="s">
        <v>25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1</v>
      </c>
      <c r="C321" s="4" t="s">
        <v>337</v>
      </c>
      <c r="D321" s="4" t="s">
        <v>14</v>
      </c>
      <c r="E321" s="4" t="s">
        <v>15</v>
      </c>
      <c r="F321" s="4" t="s">
        <v>16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3</v>
      </c>
      <c r="C322" s="4" t="s">
        <v>338</v>
      </c>
      <c r="D322" s="4" t="s">
        <v>14</v>
      </c>
      <c r="E322" s="4" t="s">
        <v>15</v>
      </c>
      <c r="F322" s="4" t="s">
        <v>16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23</v>
      </c>
      <c r="C323" s="4" t="s">
        <v>339</v>
      </c>
      <c r="D323" s="4" t="s">
        <v>14</v>
      </c>
      <c r="E323" s="4" t="s">
        <v>15</v>
      </c>
      <c r="F323" s="4" t="s">
        <v>16</v>
      </c>
      <c r="G323" s="4" t="s">
        <v>20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64</v>
      </c>
      <c r="C324" s="4" t="s">
        <v>340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41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42</v>
      </c>
      <c r="D326" s="4" t="s">
        <v>14</v>
      </c>
      <c r="E326" s="4" t="s">
        <v>15</v>
      </c>
      <c r="F326" s="4" t="s">
        <v>16</v>
      </c>
      <c r="G326" s="4" t="s">
        <v>20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43</v>
      </c>
      <c r="D327" s="4" t="s">
        <v>14</v>
      </c>
      <c r="E327" s="4" t="s">
        <v>15</v>
      </c>
      <c r="F327" s="4" t="s">
        <v>16</v>
      </c>
      <c r="G327" s="4" t="s">
        <v>20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44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4</v>
      </c>
      <c r="C329" s="4" t="s">
        <v>345</v>
      </c>
      <c r="D329" s="4" t="s">
        <v>14</v>
      </c>
      <c r="E329" s="4" t="s">
        <v>15</v>
      </c>
      <c r="F329" s="4" t="s">
        <v>16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4</v>
      </c>
      <c r="C330" s="4" t="s">
        <v>346</v>
      </c>
      <c r="D330" s="4" t="s">
        <v>14</v>
      </c>
      <c r="E330" s="4" t="s">
        <v>15</v>
      </c>
      <c r="F330" s="4" t="s">
        <v>16</v>
      </c>
      <c r="G330" s="4" t="s">
        <v>20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0</v>
      </c>
      <c r="C331" s="4" t="s">
        <v>347</v>
      </c>
      <c r="D331" s="4" t="s">
        <v>14</v>
      </c>
      <c r="E331" s="4" t="s">
        <v>15</v>
      </c>
      <c r="F331" s="4" t="s">
        <v>16</v>
      </c>
      <c r="G331" s="4" t="s">
        <v>2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3</v>
      </c>
      <c r="C332" s="4" t="s">
        <v>348</v>
      </c>
      <c r="D332" s="4" t="s">
        <v>14</v>
      </c>
      <c r="E332" s="4" t="s">
        <v>15</v>
      </c>
      <c r="F332" s="4" t="s">
        <v>16</v>
      </c>
      <c r="G332" s="4" t="s">
        <v>20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3</v>
      </c>
      <c r="C333" s="4" t="s">
        <v>349</v>
      </c>
      <c r="D333" s="4" t="s">
        <v>14</v>
      </c>
      <c r="E333" s="4" t="s">
        <v>15</v>
      </c>
      <c r="F333" s="4" t="s">
        <v>16</v>
      </c>
      <c r="G333" s="4" t="s">
        <v>20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8</v>
      </c>
      <c r="C334" s="4" t="s">
        <v>350</v>
      </c>
      <c r="D334" s="4" t="s">
        <v>14</v>
      </c>
      <c r="E334" s="4" t="s">
        <v>15</v>
      </c>
      <c r="F334" s="4" t="s">
        <v>16</v>
      </c>
      <c r="G334" s="4" t="s">
        <v>25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8</v>
      </c>
      <c r="C335" s="4" t="s">
        <v>351</v>
      </c>
      <c r="D335" s="4" t="s">
        <v>14</v>
      </c>
      <c r="E335" s="4" t="s">
        <v>15</v>
      </c>
      <c r="F335" s="4" t="s">
        <v>16</v>
      </c>
      <c r="G335" s="4" t="s">
        <v>20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8</v>
      </c>
      <c r="C336" s="4" t="s">
        <v>352</v>
      </c>
      <c r="D336" s="4" t="s">
        <v>14</v>
      </c>
      <c r="E336" s="4" t="s">
        <v>15</v>
      </c>
      <c r="F336" s="4" t="s">
        <v>16</v>
      </c>
      <c r="G336" s="4" t="s">
        <v>25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8</v>
      </c>
      <c r="C337" s="4" t="s">
        <v>353</v>
      </c>
      <c r="D337" s="4" t="s">
        <v>14</v>
      </c>
      <c r="E337" s="4" t="s">
        <v>15</v>
      </c>
      <c r="F337" s="4" t="s">
        <v>16</v>
      </c>
      <c r="G337" s="4" t="s">
        <v>2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54</v>
      </c>
      <c r="D338" s="4" t="s">
        <v>14</v>
      </c>
      <c r="E338" s="4" t="s">
        <v>15</v>
      </c>
      <c r="F338" s="4" t="s">
        <v>16</v>
      </c>
      <c r="G338" s="4" t="s">
        <v>20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0</v>
      </c>
      <c r="C339" s="4" t="s">
        <v>355</v>
      </c>
      <c r="D339" s="4" t="s">
        <v>14</v>
      </c>
      <c r="E339" s="4" t="s">
        <v>15</v>
      </c>
      <c r="F339" s="4" t="s">
        <v>16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23</v>
      </c>
      <c r="C340" s="4" t="s">
        <v>356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8</v>
      </c>
      <c r="C341" s="4" t="s">
        <v>357</v>
      </c>
      <c r="D341" s="4" t="s">
        <v>14</v>
      </c>
      <c r="E341" s="4" t="s">
        <v>15</v>
      </c>
      <c r="F341" s="4" t="s">
        <v>16</v>
      </c>
      <c r="G341" s="4" t="s">
        <v>20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8</v>
      </c>
      <c r="C342" s="4" t="s">
        <v>358</v>
      </c>
      <c r="D342" s="4" t="s">
        <v>14</v>
      </c>
      <c r="E342" s="4" t="s">
        <v>15</v>
      </c>
      <c r="F342" s="4" t="s">
        <v>16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8</v>
      </c>
      <c r="C343" s="4" t="s">
        <v>359</v>
      </c>
      <c r="D343" s="4" t="s">
        <v>14</v>
      </c>
      <c r="E343" s="4" t="s">
        <v>15</v>
      </c>
      <c r="F343" s="4" t="s">
        <v>16</v>
      </c>
      <c r="G343" s="4" t="s">
        <v>20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8</v>
      </c>
      <c r="C344" s="4" t="s">
        <v>360</v>
      </c>
      <c r="D344" s="4" t="s">
        <v>14</v>
      </c>
      <c r="E344" s="4" t="s">
        <v>15</v>
      </c>
      <c r="F344" s="4" t="s">
        <v>16</v>
      </c>
      <c r="G344" s="4" t="s">
        <v>36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8</v>
      </c>
      <c r="C345" s="4" t="s">
        <v>362</v>
      </c>
      <c r="D345" s="4" t="s">
        <v>14</v>
      </c>
      <c r="E345" s="4" t="s">
        <v>15</v>
      </c>
      <c r="F345" s="4" t="s">
        <v>16</v>
      </c>
      <c r="G345" s="4" t="s">
        <v>361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8</v>
      </c>
      <c r="C346" s="4" t="s">
        <v>363</v>
      </c>
      <c r="D346" s="4" t="s">
        <v>14</v>
      </c>
      <c r="E346" s="4" t="s">
        <v>15</v>
      </c>
      <c r="F346" s="4" t="s">
        <v>16</v>
      </c>
      <c r="G346" s="4" t="s">
        <v>361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8</v>
      </c>
      <c r="C347" s="4" t="s">
        <v>364</v>
      </c>
      <c r="D347" s="4" t="s">
        <v>14</v>
      </c>
      <c r="E347" s="4" t="s">
        <v>15</v>
      </c>
      <c r="F347" s="4" t="s">
        <v>16</v>
      </c>
      <c r="G347" s="4" t="s">
        <v>361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8</v>
      </c>
      <c r="C348" s="4" t="s">
        <v>365</v>
      </c>
      <c r="D348" s="4" t="s">
        <v>14</v>
      </c>
      <c r="E348" s="4" t="s">
        <v>15</v>
      </c>
      <c r="F348" s="4" t="s">
        <v>16</v>
      </c>
      <c r="G348" s="4" t="s">
        <v>361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8</v>
      </c>
      <c r="C349" s="4" t="s">
        <v>366</v>
      </c>
      <c r="D349" s="4" t="s">
        <v>14</v>
      </c>
      <c r="E349" s="4" t="s">
        <v>15</v>
      </c>
      <c r="F349" s="4" t="s">
        <v>16</v>
      </c>
      <c r="G349" s="4" t="s">
        <v>25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8</v>
      </c>
      <c r="C350" s="4" t="s">
        <v>367</v>
      </c>
      <c r="D350" s="4" t="s">
        <v>14</v>
      </c>
      <c r="E350" s="4" t="s">
        <v>15</v>
      </c>
      <c r="F350" s="4" t="s">
        <v>16</v>
      </c>
      <c r="G350" s="4" t="s">
        <v>361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8</v>
      </c>
      <c r="C351" s="4" t="s">
        <v>368</v>
      </c>
      <c r="D351" s="4" t="s">
        <v>14</v>
      </c>
      <c r="E351" s="4" t="s">
        <v>15</v>
      </c>
      <c r="F351" s="4" t="s">
        <v>16</v>
      </c>
      <c r="G351" s="4" t="s">
        <v>36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8</v>
      </c>
      <c r="C352" s="4" t="s">
        <v>369</v>
      </c>
      <c r="D352" s="4" t="s">
        <v>14</v>
      </c>
      <c r="E352" s="4" t="s">
        <v>15</v>
      </c>
      <c r="F352" s="4" t="s">
        <v>16</v>
      </c>
      <c r="G352" s="4" t="s">
        <v>361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8</v>
      </c>
      <c r="C353" s="4" t="s">
        <v>370</v>
      </c>
      <c r="D353" s="4" t="s">
        <v>14</v>
      </c>
      <c r="E353" s="4" t="s">
        <v>15</v>
      </c>
      <c r="F353" s="4" t="s">
        <v>16</v>
      </c>
      <c r="G353" s="4" t="s">
        <v>361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8</v>
      </c>
      <c r="C354" s="4" t="s">
        <v>371</v>
      </c>
      <c r="D354" s="4" t="s">
        <v>14</v>
      </c>
      <c r="E354" s="4" t="s">
        <v>15</v>
      </c>
      <c r="F354" s="4" t="s">
        <v>16</v>
      </c>
      <c r="G354" s="4" t="s">
        <v>36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8</v>
      </c>
      <c r="C355" s="4" t="s">
        <v>372</v>
      </c>
      <c r="D355" s="4" t="s">
        <v>14</v>
      </c>
      <c r="E355" s="4" t="s">
        <v>15</v>
      </c>
      <c r="F355" s="4" t="s">
        <v>16</v>
      </c>
      <c r="G355" s="4" t="s">
        <v>2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8</v>
      </c>
      <c r="C356" s="4" t="s">
        <v>373</v>
      </c>
      <c r="D356" s="4" t="s">
        <v>14</v>
      </c>
      <c r="E356" s="4" t="s">
        <v>15</v>
      </c>
      <c r="F356" s="4" t="s">
        <v>16</v>
      </c>
      <c r="G356" s="4" t="s">
        <v>2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8</v>
      </c>
      <c r="C357" s="4" t="s">
        <v>374</v>
      </c>
      <c r="D357" s="4" t="s">
        <v>14</v>
      </c>
      <c r="E357" s="4" t="s">
        <v>15</v>
      </c>
      <c r="F357" s="4" t="s">
        <v>16</v>
      </c>
      <c r="G357" s="4" t="s">
        <v>2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8</v>
      </c>
      <c r="C358" s="4" t="s">
        <v>375</v>
      </c>
      <c r="D358" s="4" t="s">
        <v>14</v>
      </c>
      <c r="E358" s="4" t="s">
        <v>15</v>
      </c>
      <c r="F358" s="4" t="s">
        <v>16</v>
      </c>
      <c r="G358" s="4" t="s">
        <v>20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8</v>
      </c>
      <c r="C359" s="4" t="s">
        <v>376</v>
      </c>
      <c r="D359" s="4" t="s">
        <v>14</v>
      </c>
      <c r="E359" s="4" t="s">
        <v>15</v>
      </c>
      <c r="F359" s="4" t="s">
        <v>16</v>
      </c>
      <c r="G359" s="4" t="s">
        <v>2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8</v>
      </c>
      <c r="C360" s="4" t="s">
        <v>377</v>
      </c>
      <c r="D360" s="4" t="s">
        <v>14</v>
      </c>
      <c r="E360" s="4" t="s">
        <v>15</v>
      </c>
      <c r="F360" s="4" t="s">
        <v>16</v>
      </c>
      <c r="G360" s="4" t="s">
        <v>20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8</v>
      </c>
      <c r="C361" s="4" t="s">
        <v>378</v>
      </c>
      <c r="D361" s="4" t="s">
        <v>14</v>
      </c>
      <c r="E361" s="4" t="s">
        <v>15</v>
      </c>
      <c r="F361" s="4" t="s">
        <v>16</v>
      </c>
      <c r="G361" s="4" t="s">
        <v>20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8</v>
      </c>
      <c r="C362" s="4" t="s">
        <v>379</v>
      </c>
      <c r="D362" s="4" t="s">
        <v>14</v>
      </c>
      <c r="E362" s="4" t="s">
        <v>15</v>
      </c>
      <c r="F362" s="4" t="s">
        <v>16</v>
      </c>
      <c r="G362" s="4" t="s">
        <v>2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8</v>
      </c>
      <c r="C363" s="4" t="s">
        <v>380</v>
      </c>
      <c r="D363" s="4" t="s">
        <v>14</v>
      </c>
      <c r="E363" s="4" t="s">
        <v>15</v>
      </c>
      <c r="F363" s="4" t="s">
        <v>16</v>
      </c>
      <c r="G363" s="4" t="s">
        <v>20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8</v>
      </c>
      <c r="C364" s="4" t="s">
        <v>381</v>
      </c>
      <c r="D364" s="4" t="s">
        <v>14</v>
      </c>
      <c r="E364" s="4" t="s">
        <v>15</v>
      </c>
      <c r="F364" s="4" t="s">
        <v>16</v>
      </c>
      <c r="G364" s="4" t="s">
        <v>20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8</v>
      </c>
      <c r="C365" s="4" t="s">
        <v>382</v>
      </c>
      <c r="D365" s="4" t="s">
        <v>14</v>
      </c>
      <c r="E365" s="4" t="s">
        <v>15</v>
      </c>
      <c r="F365" s="4" t="s">
        <v>16</v>
      </c>
      <c r="G365" s="4" t="s">
        <v>20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8</v>
      </c>
      <c r="C366" s="4" t="s">
        <v>383</v>
      </c>
      <c r="D366" s="4" t="s">
        <v>14</v>
      </c>
      <c r="E366" s="4" t="s">
        <v>15</v>
      </c>
      <c r="F366" s="4" t="s">
        <v>16</v>
      </c>
      <c r="G366" s="4" t="s">
        <v>20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8</v>
      </c>
      <c r="C367" s="4" t="s">
        <v>384</v>
      </c>
      <c r="D367" s="4" t="s">
        <v>14</v>
      </c>
      <c r="E367" s="4" t="s">
        <v>15</v>
      </c>
      <c r="F367" s="4" t="s">
        <v>16</v>
      </c>
      <c r="G367" s="4" t="s">
        <v>20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8</v>
      </c>
      <c r="C368" s="4" t="s">
        <v>385</v>
      </c>
      <c r="D368" s="4" t="s">
        <v>14</v>
      </c>
      <c r="E368" s="4" t="s">
        <v>15</v>
      </c>
      <c r="F368" s="4" t="s">
        <v>16</v>
      </c>
      <c r="G368" s="4" t="s">
        <v>20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8</v>
      </c>
      <c r="C369" s="4" t="s">
        <v>386</v>
      </c>
      <c r="D369" s="4" t="s">
        <v>14</v>
      </c>
      <c r="E369" s="4" t="s">
        <v>15</v>
      </c>
      <c r="F369" s="4" t="s">
        <v>16</v>
      </c>
      <c r="G369" s="4" t="s">
        <v>20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8</v>
      </c>
      <c r="C370" s="4" t="s">
        <v>191</v>
      </c>
      <c r="D370" s="4" t="s">
        <v>14</v>
      </c>
      <c r="E370" s="4" t="s">
        <v>15</v>
      </c>
      <c r="F370" s="4" t="s">
        <v>16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8</v>
      </c>
      <c r="C371" s="4" t="s">
        <v>387</v>
      </c>
      <c r="D371" s="4" t="s">
        <v>14</v>
      </c>
      <c r="E371" s="4" t="s">
        <v>15</v>
      </c>
      <c r="F371" s="4" t="s">
        <v>16</v>
      </c>
      <c r="G371" s="4" t="s">
        <v>2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8</v>
      </c>
      <c r="C372" s="4" t="s">
        <v>33</v>
      </c>
      <c r="D372" s="4" t="s">
        <v>14</v>
      </c>
      <c r="E372" s="4" t="s">
        <v>15</v>
      </c>
      <c r="F372" s="4" t="s">
        <v>16</v>
      </c>
      <c r="G372" s="4" t="s">
        <v>20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8</v>
      </c>
      <c r="C373" s="4" t="s">
        <v>388</v>
      </c>
      <c r="D373" s="4" t="s">
        <v>14</v>
      </c>
      <c r="E373" s="4" t="s">
        <v>15</v>
      </c>
      <c r="F373" s="4" t="s">
        <v>16</v>
      </c>
      <c r="G373" s="4" t="s">
        <v>20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8</v>
      </c>
      <c r="C374" s="4" t="s">
        <v>389</v>
      </c>
      <c r="D374" s="4" t="s">
        <v>14</v>
      </c>
      <c r="E374" s="4" t="s">
        <v>15</v>
      </c>
      <c r="F374" s="4" t="s">
        <v>16</v>
      </c>
      <c r="G374" s="4" t="s">
        <v>2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8</v>
      </c>
      <c r="C375" s="4" t="s">
        <v>390</v>
      </c>
      <c r="D375" s="4" t="s">
        <v>14</v>
      </c>
      <c r="E375" s="4" t="s">
        <v>15</v>
      </c>
      <c r="F375" s="4" t="s">
        <v>16</v>
      </c>
      <c r="G375" s="4" t="s">
        <v>20</v>
      </c>
      <c r="H375" s="4"/>
      <c r="I375" s="4"/>
      <c r="J375" s="4"/>
      <c r="K375" s="4" t="n">
        <f aca="false">J375*G375</f>
        <v>0</v>
      </c>
    </row>
    <row r="377" customFormat="false" ht="15" hidden="false" customHeight="false" outlineLevel="0" collapsed="false">
      <c r="J377" s="0" t="s">
        <v>391</v>
      </c>
    </row>
    <row r="381" customFormat="false" ht="15" hidden="false" customHeight="false" outlineLevel="0" collapsed="false">
      <c r="B381" s="5" t="s">
        <v>392</v>
      </c>
      <c r="C381" s="5"/>
    </row>
    <row r="382" customFormat="false" ht="15" hidden="false" customHeight="false" outlineLevel="0" collapsed="false">
      <c r="B382" s="0" t="s">
        <v>393</v>
      </c>
      <c r="C382" s="0" t="s">
        <v>394</v>
      </c>
    </row>
    <row r="383" customFormat="false" ht="15" hidden="false" customHeight="false" outlineLevel="0" collapsed="false">
      <c r="B383" s="0" t="s">
        <v>395</v>
      </c>
      <c r="C383" s="0" t="s">
        <v>3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9:20Z</dcterms:created>
  <dc:creator>Apache POI</dc:creator>
  <dc:description/>
  <dc:language>en-US</dc:language>
  <cp:lastModifiedBy/>
  <cp:revision>0</cp:revision>
  <dc:subject/>
  <dc:title/>
</cp:coreProperties>
</file>