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LPN SBE 125-18 ADQUISICIÓN Y PROVISIÓN DE GASES MEDICINALES PARA HOSPITALES REGIONALES, UNIDADES SANITARIAS Y PUESTOS SANITARIOS DEL IPS DEL INTERIOR DEL PAIS con ID: 351243</t>
  </si>
  <si>
    <t xml:space="preserve">ADQUISICIÓN Y PROVISIÓN DE GASES MEDICINALES PARA HOSPITALES REGIONALES, UNIDADES SANITARIAS Y PUESTOS SANITARIOS DEL IPS DEL INTERIOR DEL PAI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MEDICINAL</t>
  </si>
  <si>
    <t xml:space="preserve">Metros cúbicos</t>
  </si>
  <si>
    <t xml:space="preserve">UNIDAD</t>
  </si>
  <si>
    <t xml:space="preserve">240.000</t>
  </si>
  <si>
    <t xml:space="preserve">12141904-003</t>
  </si>
  <si>
    <t xml:space="preserve">OXIGENO GASEOSO MEDICINAL</t>
  </si>
  <si>
    <t xml:space="preserve">84.000</t>
  </si>
  <si>
    <t xml:space="preserve">12142004-006</t>
  </si>
  <si>
    <t xml:space="preserve">OXIDO NITROSO</t>
  </si>
  <si>
    <t xml:space="preserve">Kilogram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48:39Z</dcterms:created>
  <dc:creator>Apache POI</dc:creator>
  <dc:description/>
  <dc:language>en-US</dc:language>
  <cp:lastModifiedBy/>
  <cp:revision>0</cp:revision>
  <dc:subject/>
  <dc:title/>
</cp:coreProperties>
</file>