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SERVICIO DE IMPRESIÓN DE LICENCIAS DE CONDUCIR Y COMPRA DE ETIQUETAS HOLOGRÁFICAS ADHESIVAS con ID: 35273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21802-004</t>
  </si>
  <si>
    <t xml:space="preserve">SERVICIO DE IMPRESION DE CREDENCIALES DE LICENCIA DE CONDUCIR</t>
  </si>
  <si>
    <t xml:space="preserve">Unidad</t>
  </si>
  <si>
    <t xml:space="preserve">UNIDAD</t>
  </si>
  <si>
    <t xml:space="preserve">25.000</t>
  </si>
  <si>
    <t xml:space="preserve">50.000</t>
  </si>
  <si>
    <t xml:space="preserve">55121502-001</t>
  </si>
  <si>
    <t xml:space="preserve">ETIQUETAS HOLOGRAFICAS</t>
  </si>
  <si>
    <t xml:space="preserve">75.000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34:14Z</dcterms:created>
  <dc:creator>Apache POI</dc:creator>
  <dc:description/>
  <dc:language>en-US</dc:language>
  <cp:lastModifiedBy/>
  <cp:revision>0</cp:revision>
  <dc:subject/>
  <dc:title/>
</cp:coreProperties>
</file>