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9">
  <si>
    <t xml:space="preserve">Ítems del llamado CONSTRUCCIÓN DE PAVIMENTO TIPO EMPEDRADO con ID: 3537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, topografía replanteo, estaqueo calle y vereda (B. Santa Clara)</t>
  </si>
  <si>
    <t xml:space="preserve">Metros cuadrados</t>
  </si>
  <si>
    <t xml:space="preserve">495</t>
  </si>
  <si>
    <t xml:space="preserve">Apertura de caja - desbroce 15 cm (B. Santa Clara)</t>
  </si>
  <si>
    <t xml:space="preserve">Provisión de tierra gorda (B. Santa Clara)</t>
  </si>
  <si>
    <t xml:space="preserve">Metros cúbicos</t>
  </si>
  <si>
    <t xml:space="preserve">20</t>
  </si>
  <si>
    <t xml:space="preserve">Provisión y colocación de Cordones de Hº pref. 30x50x10 (B. Santa Clara)</t>
  </si>
  <si>
    <t xml:space="preserve">Metro lineal</t>
  </si>
  <si>
    <t xml:space="preserve">186</t>
  </si>
  <si>
    <t xml:space="preserve">Relleno para soporte de cordones (B. Santa Clara)</t>
  </si>
  <si>
    <t xml:space="preserve">12,09</t>
  </si>
  <si>
    <t xml:space="preserve">Provisión y colocación de piedra bruta tipo empedrado (B. Santa Clara)</t>
  </si>
  <si>
    <t xml:space="preserve">Triturada 6ta y esparcimiento (B. Santa Clara)</t>
  </si>
  <si>
    <t xml:space="preserve">5</t>
  </si>
  <si>
    <t xml:space="preserve">Compactación de empedrado (B. Santa Clara)</t>
  </si>
  <si>
    <t xml:space="preserve">Limpieza y retiro de escombros (B. Santa Clara)</t>
  </si>
  <si>
    <t xml:space="preserve">Marcación, topografía replanteo, estaqueo calle y vereda (B. Santa Rosa)</t>
  </si>
  <si>
    <t xml:space="preserve">571</t>
  </si>
  <si>
    <t xml:space="preserve">Apertura de caja - desbroce 15 cm (B. Santa Rosa)</t>
  </si>
  <si>
    <t xml:space="preserve">Provisión de tierra gorda (B. Santa Rosa)</t>
  </si>
  <si>
    <t xml:space="preserve">Provisión y colocación de Cordones de Hº pref. 30x50x10 (B. Santa rosa)</t>
  </si>
  <si>
    <t xml:space="preserve">145</t>
  </si>
  <si>
    <t xml:space="preserve">Relleno para soporte de cordones (B. Santa Rosa)</t>
  </si>
  <si>
    <t xml:space="preserve">9,43</t>
  </si>
  <si>
    <t xml:space="preserve">Provisión y colocación de piedra bruta tipo empedrado (B. Santa rosa)</t>
  </si>
  <si>
    <t xml:space="preserve">Triturada 6ta y esparcimiento (B. Santa Rosa)</t>
  </si>
  <si>
    <t xml:space="preserve">Compactación de empedrado (B. Santa Rosa)</t>
  </si>
  <si>
    <t xml:space="preserve">Limpieza y retiro de escombros (B. Santa Rosa)</t>
  </si>
  <si>
    <t xml:space="preserve">Marcación, topografía replanteo, estaqueo calle y vereda (B. San Miguel)</t>
  </si>
  <si>
    <t xml:space="preserve">762</t>
  </si>
  <si>
    <t xml:space="preserve">Apertura de caja - desbroce 15 cm (B. San Miguel)</t>
  </si>
  <si>
    <t xml:space="preserve">Provisión de tierra gorda (B. San Miguel)</t>
  </si>
  <si>
    <t xml:space="preserve">Provisión y colocación de Cordones de Hº pref. 30x50x10 (B. San Miguel)</t>
  </si>
  <si>
    <t xml:space="preserve">162</t>
  </si>
  <si>
    <t xml:space="preserve">Relleno para soporte de cordones (B. San Miguel)</t>
  </si>
  <si>
    <t xml:space="preserve">10,53</t>
  </si>
  <si>
    <t xml:space="preserve">Provisión y colocación de piedra bruta tipo empedrado (B. San Miguel)</t>
  </si>
  <si>
    <t xml:space="preserve">Triturada 6ta y esparcimiento (B. San Miguel)</t>
  </si>
  <si>
    <t xml:space="preserve">Compactación de empedrado (B. San Miguel)</t>
  </si>
  <si>
    <t xml:space="preserve">Limpieza y retiro de escombros (B. San Miguel)</t>
  </si>
  <si>
    <t xml:space="preserve">Marcación, topografía replanteo, estaqueo calle y vereda (B. Santo Domingo)</t>
  </si>
  <si>
    <t xml:space="preserve">818</t>
  </si>
  <si>
    <t xml:space="preserve">Apertura de caja - desbroce 15 cm (B. Santo Domingo)</t>
  </si>
  <si>
    <t xml:space="preserve">Provisión de tierra gorda (B. Santo Domingo)</t>
  </si>
  <si>
    <t xml:space="preserve">Provisión y colocación de Cordones de Hº pref. 30x50x10 (B. Santo Domingo)</t>
  </si>
  <si>
    <t xml:space="preserve">200</t>
  </si>
  <si>
    <t xml:space="preserve">Relleno para soporte de cordones (B. Santo Domingo)</t>
  </si>
  <si>
    <t xml:space="preserve">13</t>
  </si>
  <si>
    <t xml:space="preserve">Provisión y colocación de piedra bruta tipo empedrado (B. Santo Domingo)</t>
  </si>
  <si>
    <t xml:space="preserve">Triturada 6ta y esparcimiento (B. Santo Domingo)</t>
  </si>
  <si>
    <t xml:space="preserve">Compactación de empedrado (B. Santo Domingo)</t>
  </si>
  <si>
    <t xml:space="preserve">Limpieza y retiro de escombros (B. Santo Doming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18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3</v>
      </c>
      <c r="D17" s="5" t="s">
        <v>15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5</v>
      </c>
      <c r="D18" s="5" t="s">
        <v>1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15</v>
      </c>
      <c r="E19" s="5" t="s">
        <v>2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7</v>
      </c>
      <c r="D20" s="5" t="s">
        <v>11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8</v>
      </c>
      <c r="D21" s="5" t="s">
        <v>11</v>
      </c>
      <c r="E21" s="5" t="s">
        <v>2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9</v>
      </c>
      <c r="D22" s="5" t="s">
        <v>11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1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2</v>
      </c>
      <c r="D24" s="5" t="s">
        <v>15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3</v>
      </c>
      <c r="D25" s="5" t="s">
        <v>18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5</v>
      </c>
      <c r="E26" s="5" t="s">
        <v>4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7</v>
      </c>
      <c r="D27" s="5" t="s">
        <v>11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8</v>
      </c>
      <c r="D28" s="5" t="s">
        <v>15</v>
      </c>
      <c r="E28" s="5" t="s">
        <v>2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49</v>
      </c>
      <c r="D29" s="5" t="s">
        <v>11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0</v>
      </c>
      <c r="D30" s="5" t="s">
        <v>11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1</v>
      </c>
      <c r="D31" s="5" t="s">
        <v>11</v>
      </c>
      <c r="E31" s="5" t="s">
        <v>5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3</v>
      </c>
      <c r="D32" s="5" t="s">
        <v>11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4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5</v>
      </c>
      <c r="D34" s="5" t="s">
        <v>18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7</v>
      </c>
      <c r="D35" s="5" t="s">
        <v>15</v>
      </c>
      <c r="E35" s="5" t="s">
        <v>5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9</v>
      </c>
      <c r="D36" s="5" t="s">
        <v>11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0</v>
      </c>
      <c r="D37" s="5" t="s">
        <v>15</v>
      </c>
      <c r="E37" s="5" t="s">
        <v>2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1</v>
      </c>
      <c r="D38" s="5" t="s">
        <v>1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2</v>
      </c>
      <c r="D39" s="5" t="s">
        <v>11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3</v>
      </c>
    </row>
    <row r="46" customFormat="false" ht="15" hidden="false" customHeight="false" outlineLevel="0" collapsed="false">
      <c r="B46" s="6" t="s">
        <v>64</v>
      </c>
      <c r="C46" s="6"/>
    </row>
    <row r="47" customFormat="false" ht="15" hidden="false" customHeight="false" outlineLevel="0" collapsed="false">
      <c r="B47" s="0" t="s">
        <v>65</v>
      </c>
      <c r="C47" s="0" t="s">
        <v>66</v>
      </c>
    </row>
    <row r="48" customFormat="false" ht="15" hidden="false" customHeight="false" outlineLevel="0" collapsed="false">
      <c r="B48" s="0" t="s">
        <v>67</v>
      </c>
      <c r="C4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6:34:49Z</dcterms:created>
  <dc:creator>Apache POI</dc:creator>
  <dc:description/>
  <dc:language>en-US</dc:language>
  <cp:lastModifiedBy/>
  <cp:revision>0</cp:revision>
  <dc:subject/>
  <dc:title/>
</cp:coreProperties>
</file>