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2">
  <si>
    <t xml:space="preserve">Ítems del llamado CD N° 03/2018 ADQUISICION DE REVISTAS E IMPRESOS con ID: 3569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UNIDAD</t>
  </si>
  <si>
    <t xml:space="preserve">4.000</t>
  </si>
  <si>
    <t xml:space="preserve">44122011-001</t>
  </si>
  <si>
    <t xml:space="preserve">Carpeta</t>
  </si>
  <si>
    <t xml:space="preserve">2.000</t>
  </si>
  <si>
    <t xml:space="preserve">82121507-001</t>
  </si>
  <si>
    <t xml:space="preserve">Hojas membretadas</t>
  </si>
  <si>
    <t xml:space="preserve">25.000</t>
  </si>
  <si>
    <t xml:space="preserve">82121507-006</t>
  </si>
  <si>
    <t xml:space="preserve">Factura - 01 -Mercadito</t>
  </si>
  <si>
    <t xml:space="preserve">2.500</t>
  </si>
  <si>
    <t xml:space="preserve">Factura - 02 - Escuela de Danza</t>
  </si>
  <si>
    <t xml:space="preserve">Factura - 03 - Inspectoria</t>
  </si>
  <si>
    <t xml:space="preserve">10.000</t>
  </si>
  <si>
    <t xml:space="preserve">Factura - 04 - Puertos</t>
  </si>
  <si>
    <t xml:space="preserve">3.000</t>
  </si>
  <si>
    <t xml:space="preserve">Factura - 05- Ingresos Puertos</t>
  </si>
  <si>
    <t xml:space="preserve">Factura - 06 -Salubridad</t>
  </si>
  <si>
    <t xml:space="preserve">Factura - 07 - Tablada</t>
  </si>
  <si>
    <t xml:space="preserve">Factura - 08 - Policia Municipal de Transito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1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2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3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29:52Z</dcterms:created>
  <dc:creator>Apache POI</dc:creator>
  <dc:description/>
  <dc:language>en-US</dc:language>
  <cp:lastModifiedBy/>
  <cp:revision>0</cp:revision>
  <dc:subject/>
  <dc:title/>
</cp:coreProperties>
</file>