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4" uniqueCount="122">
  <si>
    <t xml:space="preserve">Ítems del llamado CD 82/2019 - ADQUISICIÓN DE LIBROS PARA LA BIBLIOTECA con ID: 3603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17</t>
  </si>
  <si>
    <t xml:space="preserve">1984</t>
  </si>
  <si>
    <t xml:space="preserve">Unidad</t>
  </si>
  <si>
    <t xml:space="preserve">UNIDAD</t>
  </si>
  <si>
    <t xml:space="preserve">No</t>
  </si>
  <si>
    <t xml:space="preserve">1</t>
  </si>
  <si>
    <t xml:space="preserve">55101509-018</t>
  </si>
  <si>
    <t xml:space="preserve">¿Existe la suerte?</t>
  </si>
  <si>
    <t xml:space="preserve">55101509-002</t>
  </si>
  <si>
    <t xml:space="preserve">21 secretos para mejorar sus finanzas</t>
  </si>
  <si>
    <t xml:space="preserve">55101509-001</t>
  </si>
  <si>
    <t xml:space="preserve">50 cosas que hay que saber sobre política</t>
  </si>
  <si>
    <t xml:space="preserve">Agustín Pío Barrios Mangoré</t>
  </si>
  <si>
    <t xml:space="preserve">55101509-020</t>
  </si>
  <si>
    <t xml:space="preserve">Álgebra</t>
  </si>
  <si>
    <t xml:space="preserve">Álgebra lineal: Sus aplicaciones en economía, ingenierías y otras ciencias</t>
  </si>
  <si>
    <t xml:space="preserve">Antifrágil: Las cosas que se benefician del desorden</t>
  </si>
  <si>
    <t xml:space="preserve">55101509-040</t>
  </si>
  <si>
    <t xml:space="preserve">Aprender, recordar y olvidar: Claves cerebrales de la memoria y la educación</t>
  </si>
  <si>
    <t xml:space="preserve">Aritmética</t>
  </si>
  <si>
    <t xml:space="preserve">Cartas a quien pretende enseñar</t>
  </si>
  <si>
    <t xml:space="preserve">55101509-008</t>
  </si>
  <si>
    <t xml:space="preserve">Código Civil Comentado Tercera Edición</t>
  </si>
  <si>
    <t xml:space="preserve">Código Civil y Comercial de la Nación Argentina</t>
  </si>
  <si>
    <t xml:space="preserve">Código del Trabajo Ley 213/93 y Ley 742/1961 Código Procesal del Trabajo</t>
  </si>
  <si>
    <t xml:space="preserve">Código Procesal Civil de la República del Paraguay Comentado</t>
  </si>
  <si>
    <t xml:space="preserve">Código Procesal del Trabajo de la República del Paraguay Comentado</t>
  </si>
  <si>
    <t xml:space="preserve">55101509-009</t>
  </si>
  <si>
    <t xml:space="preserve">Cómo elaborar un plan de negocio exitoso</t>
  </si>
  <si>
    <t xml:space="preserve">Cómo gestionar una crisis</t>
  </si>
  <si>
    <t xml:space="preserve">55101509-056</t>
  </si>
  <si>
    <t xml:space="preserve">Cómo hacer marketing sin recursos</t>
  </si>
  <si>
    <t xml:space="preserve">¿Cómo llego a fin de mes?</t>
  </si>
  <si>
    <t xml:space="preserve">Cómo tranformar tu tesis en libro</t>
  </si>
  <si>
    <t xml:space="preserve">55101509-007</t>
  </si>
  <si>
    <t xml:space="preserve">Constitucion Nacional del Paraguay Comentado</t>
  </si>
  <si>
    <t xml:space="preserve">Derecho Comercial</t>
  </si>
  <si>
    <t xml:space="preserve">Derecho Internacional Privado</t>
  </si>
  <si>
    <t xml:space="preserve">Derecho Procesal Constitucional</t>
  </si>
  <si>
    <t xml:space="preserve">Derecho Romano II</t>
  </si>
  <si>
    <t xml:space="preserve">Derechos del Consumidor y del Usuario de Servicios</t>
  </si>
  <si>
    <t xml:space="preserve">Desarrollo y coaching de mujeres líderes</t>
  </si>
  <si>
    <t xml:space="preserve">Diario de Ana Frank</t>
  </si>
  <si>
    <t xml:space="preserve">Días y noches de amor y de guerra</t>
  </si>
  <si>
    <t xml:space="preserve">Economía internacional: Teoría y política</t>
  </si>
  <si>
    <t xml:space="preserve">Economía: Un primer curso inspirado en el mundo real</t>
  </si>
  <si>
    <t xml:space="preserve">Educación Emocional: El principio del cambio. Guía práctica para el autodescubrimiento</t>
  </si>
  <si>
    <t xml:space="preserve">El Amparo Judicial</t>
  </si>
  <si>
    <t xml:space="preserve">El arte de ganar: Cómo usar el ataque en campañas electorales exitosas</t>
  </si>
  <si>
    <t xml:space="preserve">El Cheque: Régimen Legal. Jurisprudencia</t>
  </si>
  <si>
    <t xml:space="preserve">El cisne negro: el impacto de lo altamente improbable</t>
  </si>
  <si>
    <t xml:space="preserve">El Daño Moral</t>
  </si>
  <si>
    <t xml:space="preserve">El economista camuflado ataca de nuevo</t>
  </si>
  <si>
    <t xml:space="preserve">2</t>
  </si>
  <si>
    <t xml:space="preserve">El fútbol a sol y sombra</t>
  </si>
  <si>
    <t xml:space="preserve">El Gerente. Estratega y líder del cambio: Más allá de la gestión operativa</t>
  </si>
  <si>
    <t xml:space="preserve">El Guaraní Paraguayo: de la oralidad a la lengua literaria</t>
  </si>
  <si>
    <t xml:space="preserve">El lecho de Procusto: Aforismos filosóficos y prácticos</t>
  </si>
  <si>
    <t xml:space="preserve">El Principito</t>
  </si>
  <si>
    <t xml:space="preserve">El Tribunal de lo contencioso Administrativo</t>
  </si>
  <si>
    <t xml:space="preserve">¡Es tu dinero!: Finanzas personales sin asesores</t>
  </si>
  <si>
    <t xml:space="preserve">55101509-038</t>
  </si>
  <si>
    <t xml:space="preserve">Filosofía Política para principiantes</t>
  </si>
  <si>
    <t xml:space="preserve">Finanzas personales su mejor plan de vida</t>
  </si>
  <si>
    <t xml:space="preserve">Frankenstein</t>
  </si>
  <si>
    <t xml:space="preserve">Fundamentos de Derecho Privado</t>
  </si>
  <si>
    <t xml:space="preserve">Games of Strategy</t>
  </si>
  <si>
    <t xml:space="preserve">Gestión de Entidades Financieras: Un enfoque práctico de la gestión bancaria actual</t>
  </si>
  <si>
    <t xml:space="preserve">55101509-036</t>
  </si>
  <si>
    <t xml:space="preserve">Historia y cronología del mundo</t>
  </si>
  <si>
    <t xml:space="preserve">Independencia de los Poderes del Estado</t>
  </si>
  <si>
    <t xml:space="preserve">Introducción al algebra lineal: Con aplicaciones en negocios, economía, ingeniería, física, ciencias de la computación, teoría de aproximación, ecología, sociología, demografía y genética</t>
  </si>
  <si>
    <t xml:space="preserve">La economía del sector público</t>
  </si>
  <si>
    <t xml:space="preserve">La metamorfosis</t>
  </si>
  <si>
    <t xml:space="preserve">La oralidad en el proceso penal</t>
  </si>
  <si>
    <t xml:space="preserve">La voz del maestro</t>
  </si>
  <si>
    <t xml:space="preserve">Las ideas políticas en el siglo XXI</t>
  </si>
  <si>
    <t xml:space="preserve">Las venas abiertas de América Latina</t>
  </si>
  <si>
    <t xml:space="preserve">Lengua española: Teoría y Práctica. Corregida.</t>
  </si>
  <si>
    <t xml:space="preserve">3</t>
  </si>
  <si>
    <t xml:space="preserve">Los hijos de los días</t>
  </si>
  <si>
    <t xml:space="preserve">Más allá de la economía verde</t>
  </si>
  <si>
    <t xml:space="preserve">Medicina prepaga. El contrato y las prestaciones de salud</t>
  </si>
  <si>
    <t xml:space="preserve">Medición y control de riesgos financieros</t>
  </si>
  <si>
    <t xml:space="preserve">Medios y sistemas de pagos</t>
  </si>
  <si>
    <t xml:space="preserve">55101509-044</t>
  </si>
  <si>
    <t xml:space="preserve">Metodología de la investigación</t>
  </si>
  <si>
    <t xml:space="preserve">Mi planta de naranja lima</t>
  </si>
  <si>
    <t xml:space="preserve">Microeconomic Theory</t>
  </si>
  <si>
    <t xml:space="preserve">Moneda, banca y mercados financieros</t>
  </si>
  <si>
    <t xml:space="preserve">55101509-012</t>
  </si>
  <si>
    <t xml:space="preserve">Normas Internacionales de Auditoría</t>
  </si>
  <si>
    <t xml:space="preserve">55101509-061</t>
  </si>
  <si>
    <t xml:space="preserve">Oxford English Grammar Course: Intermediate</t>
  </si>
  <si>
    <t xml:space="preserve">Planifica tu economía personal y familiar: Lo que debes saber para sacar el máximo partido a tus finanzas diarias</t>
  </si>
  <si>
    <t xml:space="preserve">Política en el siglo XXI</t>
  </si>
  <si>
    <t xml:space="preserve">55101509-997</t>
  </si>
  <si>
    <t xml:space="preserve">Principios universales de diseño</t>
  </si>
  <si>
    <t xml:space="preserve">55101509-037</t>
  </si>
  <si>
    <t xml:space="preserve">Psicología de la comunicación</t>
  </si>
  <si>
    <t xml:space="preserve">Rebelión en la granja</t>
  </si>
  <si>
    <t xml:space="preserve">Sin blanca en París y Londres</t>
  </si>
  <si>
    <t xml:space="preserve">Solucionario de Baldor. Los 6400 problemas del Álgebra de Baldor, resueltos</t>
  </si>
  <si>
    <t xml:space="preserve">Teoría General del Proce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6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7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8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4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44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45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2</v>
      </c>
      <c r="C25" s="4" t="s">
        <v>48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2</v>
      </c>
      <c r="C26" s="4" t="s">
        <v>49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2</v>
      </c>
      <c r="C27" s="4" t="s">
        <v>50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2</v>
      </c>
      <c r="C28" s="4" t="s">
        <v>51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2</v>
      </c>
      <c r="C29" s="4" t="s">
        <v>52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8</v>
      </c>
      <c r="C30" s="4" t="s">
        <v>53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54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55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0</v>
      </c>
      <c r="C33" s="4" t="s">
        <v>56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0</v>
      </c>
      <c r="C34" s="4" t="s">
        <v>57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8</v>
      </c>
      <c r="C35" s="4" t="s">
        <v>58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2</v>
      </c>
      <c r="C36" s="4" t="s">
        <v>59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8</v>
      </c>
      <c r="C37" s="4" t="s">
        <v>60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2</v>
      </c>
      <c r="C38" s="4" t="s">
        <v>61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8</v>
      </c>
      <c r="C39" s="4" t="s">
        <v>62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2</v>
      </c>
      <c r="C40" s="4" t="s">
        <v>63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0</v>
      </c>
      <c r="C41" s="4" t="s">
        <v>64</v>
      </c>
      <c r="D41" s="4" t="s">
        <v>14</v>
      </c>
      <c r="E41" s="4" t="s">
        <v>15</v>
      </c>
      <c r="F41" s="4" t="s">
        <v>16</v>
      </c>
      <c r="G41" s="4" t="s">
        <v>6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66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8</v>
      </c>
      <c r="C43" s="4" t="s">
        <v>67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9</v>
      </c>
      <c r="C44" s="4" t="s">
        <v>68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8</v>
      </c>
      <c r="C45" s="4" t="s">
        <v>69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70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2</v>
      </c>
      <c r="C47" s="4" t="s">
        <v>71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8</v>
      </c>
      <c r="C48" s="4" t="s">
        <v>72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3</v>
      </c>
      <c r="C49" s="4" t="s">
        <v>74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8</v>
      </c>
      <c r="C50" s="4" t="s">
        <v>75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76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2</v>
      </c>
      <c r="C52" s="4" t="s">
        <v>77</v>
      </c>
      <c r="D52" s="4" t="s">
        <v>14</v>
      </c>
      <c r="E52" s="4" t="s">
        <v>15</v>
      </c>
      <c r="F52" s="4" t="s">
        <v>16</v>
      </c>
      <c r="G52" s="4" t="s">
        <v>6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0</v>
      </c>
      <c r="C53" s="4" t="s">
        <v>78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0</v>
      </c>
      <c r="C54" s="4" t="s">
        <v>79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0</v>
      </c>
      <c r="C55" s="4" t="s">
        <v>81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2</v>
      </c>
      <c r="C56" s="4" t="s">
        <v>82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5</v>
      </c>
      <c r="C57" s="4" t="s">
        <v>83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0</v>
      </c>
      <c r="C58" s="4" t="s">
        <v>84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85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2</v>
      </c>
      <c r="C60" s="4" t="s">
        <v>86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87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2</v>
      </c>
      <c r="C62" s="4" t="s">
        <v>88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89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90</v>
      </c>
      <c r="D64" s="4" t="s">
        <v>14</v>
      </c>
      <c r="E64" s="4" t="s">
        <v>15</v>
      </c>
      <c r="F64" s="4" t="s">
        <v>16</v>
      </c>
      <c r="G64" s="4" t="s">
        <v>9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92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0</v>
      </c>
      <c r="C66" s="4" t="s">
        <v>93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2</v>
      </c>
      <c r="C67" s="4" t="s">
        <v>94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0</v>
      </c>
      <c r="C68" s="4" t="s">
        <v>95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0</v>
      </c>
      <c r="C69" s="4" t="s">
        <v>96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7</v>
      </c>
      <c r="C70" s="4" t="s">
        <v>98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99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0</v>
      </c>
      <c r="C72" s="4" t="s">
        <v>100</v>
      </c>
      <c r="D72" s="4" t="s">
        <v>14</v>
      </c>
      <c r="E72" s="4" t="s">
        <v>15</v>
      </c>
      <c r="F72" s="4" t="s">
        <v>16</v>
      </c>
      <c r="G72" s="4" t="s">
        <v>6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0</v>
      </c>
      <c r="C73" s="4" t="s">
        <v>101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2</v>
      </c>
      <c r="C74" s="4" t="s">
        <v>103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4</v>
      </c>
      <c r="C75" s="4" t="s">
        <v>105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</v>
      </c>
      <c r="C76" s="4" t="s">
        <v>106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2</v>
      </c>
      <c r="C77" s="4" t="s">
        <v>107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8</v>
      </c>
      <c r="C78" s="4" t="s">
        <v>109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0</v>
      </c>
      <c r="C79" s="4" t="s">
        <v>111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12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13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5</v>
      </c>
      <c r="C82" s="4" t="s">
        <v>114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2</v>
      </c>
      <c r="C83" s="4" t="s">
        <v>115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5" customFormat="false" ht="15" hidden="false" customHeight="false" outlineLevel="0" collapsed="false">
      <c r="J85" s="0" t="s">
        <v>116</v>
      </c>
    </row>
    <row r="89" customFormat="false" ht="15" hidden="false" customHeight="false" outlineLevel="0" collapsed="false">
      <c r="B89" s="5" t="s">
        <v>117</v>
      </c>
      <c r="C89" s="5"/>
    </row>
    <row r="90" customFormat="false" ht="15" hidden="false" customHeight="false" outlineLevel="0" collapsed="false">
      <c r="B90" s="0" t="s">
        <v>118</v>
      </c>
      <c r="C90" s="0" t="s">
        <v>119</v>
      </c>
    </row>
    <row r="91" customFormat="false" ht="15" hidden="false" customHeight="false" outlineLevel="0" collapsed="false">
      <c r="B91" s="0" t="s">
        <v>120</v>
      </c>
      <c r="C91" s="0" t="s">
        <v>1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1:46:07Z</dcterms:created>
  <dc:creator>Apache POI</dc:creator>
  <dc:description/>
  <dc:language>en-US</dc:language>
  <cp:lastModifiedBy/>
  <cp:revision>0</cp:revision>
  <dc:subject/>
  <dc:title/>
</cp:coreProperties>
</file>