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 de Ploteado, señalizacion y otros con ID: 362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Servicio de ploteado, SOBRE FRONTLIGHT CON ESTRUCTURA. ANCHO 1500. ALTO 70. EN EL PODER JUDICIAL DE KATUETE</t>
  </si>
  <si>
    <t xml:space="preserve">Unidad</t>
  </si>
  <si>
    <t xml:space="preserve">UNIDAD</t>
  </si>
  <si>
    <t xml:space="preserve">1</t>
  </si>
  <si>
    <t xml:space="preserve">Servicio de ploteado, ADHESIVO DE VIDRIO EXTERNO CON PLOTER 452X 243</t>
  </si>
  <si>
    <t xml:space="preserve">Servicio de ploteado, SOBRE FRONTLIGHT CON ESTRUCTURA. ANCHO 1000. ALTO 180. EN EL PODER JUDICIAL DE CANINDEYU</t>
  </si>
  <si>
    <t xml:space="preserve">Servicio de ploteado, SOBRE PUESTO PARA PUERTA EXTERNA. EDIFICIO, 2,50 x 2,00 m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35:08Z</dcterms:created>
  <dc:creator>Apache POI</dc:creator>
  <dc:description/>
  <dc:language>en-US</dc:language>
  <cp:lastModifiedBy/>
  <cp:revision>0</cp:revision>
  <dc:subject/>
  <dc:title/>
</cp:coreProperties>
</file>