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4" uniqueCount="192">
  <si>
    <t xml:space="preserve">Ítems del llamado Servicio de Organización de Eventos para las Misiones Comerciales con ID: 368179</t>
  </si>
  <si>
    <t xml:space="preserve">LOTE NRO: 1</t>
  </si>
  <si>
    <t xml:space="preserve">SERVICIO DE ORGANIZACIÓN DE EVENTOS PARA LAS MISIONES COMERCIALES (ARGENTIN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RVICIO DE ORGANIZACIÓN DE EVENTOS PARA LAS MISIONES COMERCIALES (Buenos Aires, Argentina)</t>
  </si>
  <si>
    <t xml:space="preserve">Unidad</t>
  </si>
  <si>
    <t xml:space="preserve">EVENTO</t>
  </si>
  <si>
    <t xml:space="preserve">1</t>
  </si>
  <si>
    <t xml:space="preserve">1.1</t>
  </si>
  <si>
    <t xml:space="preserve">Alquiler de Salón en Hotel o Centro de Convenciones o Centro Comercial. </t>
  </si>
  <si>
    <t xml:space="preserve">1.2</t>
  </si>
  <si>
    <t xml:space="preserve">Alquiler de 20 mesas tipo escritorio con 1 silla para el empresario y 2 sillas para el interlocutor + 1 mesa vestida con sillas para disertante y arreglo floral.</t>
  </si>
  <si>
    <t xml:space="preserve">1.3</t>
  </si>
  <si>
    <t xml:space="preserve">1 mesa vestida con 2 sillas para recepción de invitado1 escalera de 2 metros.</t>
  </si>
  <si>
    <t xml:space="preserve">1.4</t>
  </si>
  <si>
    <t xml:space="preserve">Equipamiento 	(1 proyector, 1 notebook, 1 pantalla, 2 micrófonos inalámbricos , 1 atril, 1 equipo de sonido, 1 puntero laser, 20 tomas eléctricas para notebooks, conexión  wifi para 20 equipos, 1 plasma para proyección de videos durante el evento.)</t>
  </si>
  <si>
    <t xml:space="preserve">1.5</t>
  </si>
  <si>
    <t xml:space="preserve">Maestro de Ceremonia</t>
  </si>
  <si>
    <t xml:space="preserve">1.6</t>
  </si>
  <si>
    <t xml:space="preserve">Coffee break: café, té, agua c/gas y sin gas, jugo, gaseosa, bocaditos salados y dulces para 100 personas.</t>
  </si>
  <si>
    <t xml:space="preserve">1.7</t>
  </si>
  <si>
    <t xml:space="preserve">Catering( Almuerzo,Cena. O Desayuno) </t>
  </si>
  <si>
    <t xml:space="preserve">1.8</t>
  </si>
  <si>
    <t xml:space="preserve">Pasajes aéreos	2 tickets ida y vuelta ASU-BUE-ASU </t>
  </si>
  <si>
    <t xml:space="preserve">1.9</t>
  </si>
  <si>
    <t xml:space="preserve">Traslados internos	3 días 2 personas</t>
  </si>
  <si>
    <t xml:space="preserve">1.10</t>
  </si>
  <si>
    <t xml:space="preserve">Alojamiento en hotel 3 estrellas	3 días 2personas</t>
  </si>
  <si>
    <t xml:space="preserve">1.11</t>
  </si>
  <si>
    <t xml:space="preserve">Alimentación: almuerzos y cenas 	3 días 2personas</t>
  </si>
  <si>
    <t xml:space="preserve">1.12</t>
  </si>
  <si>
    <t xml:space="preserve">Convocatoria a Operadores de Turismo, agencias de viajes, autoridades locales y Prensa Local, enviar la invitaciones, efectuar el seguimiento de asistencia mediante llamados, correos electrónicos, contactos por toda vía que aseguren el éxito de la convocatoria.</t>
  </si>
  <si>
    <t xml:space="preserve">1.13</t>
  </si>
  <si>
    <t xml:space="preserve">Obsequios empresariales: artesanías de ñanduti, poyvi, ao po'i, encaje Jú, filigrana, cuero, madera, hamacas, etc. para sorteos entre los participantes</t>
  </si>
  <si>
    <t xml:space="preserve">1.14</t>
  </si>
  <si>
    <t xml:space="preserve">Traslado de materiales (folletería) Mínimo 50 kilos, máximo 100 kilos.</t>
  </si>
  <si>
    <t xml:space="preserve">1.15</t>
  </si>
  <si>
    <t xml:space="preserve">Imprevistos: traslado de materiales en caso exceda el kilaje. Exceso de equipaje de bailarines.	50 kilos</t>
  </si>
  <si>
    <t xml:space="preserve">SERVICIO DE ORGANIZACIÓN DE EVENTOS PARA LAS MISIONES COMERCIALES (Córdoba, Argentina)</t>
  </si>
  <si>
    <t xml:space="preserve">2.1</t>
  </si>
  <si>
    <t xml:space="preserve">2.2</t>
  </si>
  <si>
    <t xml:space="preserve">2.3</t>
  </si>
  <si>
    <t xml:space="preserve">2.4</t>
  </si>
  <si>
    <t xml:space="preserve">Equipamiento 	1 proyector, 1 notebook, 1 pantalla, 2 micrófonos inalámbricos , 1 atril, 1 equipo de sonido, 1 puntero laser, 20 tomas eléctricas para notebooks, conexión  wiffi para 20 equipos, 1 plasma para proyección de videos durante el evento.</t>
  </si>
  <si>
    <t xml:space="preserve">2.5</t>
  </si>
  <si>
    <t xml:space="preserve">2.6</t>
  </si>
  <si>
    <t xml:space="preserve">Coffe break: café, té, agua c/gas y sin gas, jugo, gaseosa, bocaditos salados y dulces para 100 personas.</t>
  </si>
  <si>
    <t xml:space="preserve">2.7</t>
  </si>
  <si>
    <t xml:space="preserve">Catering (Almuerzo,Cena o Desayuno)</t>
  </si>
  <si>
    <t xml:space="preserve">2.8</t>
  </si>
  <si>
    <t xml:space="preserve">Pasajes aéreos	2 tickets ida y vuelta Asunción-Córdoba-Asunción</t>
  </si>
  <si>
    <t xml:space="preserve">2.9</t>
  </si>
  <si>
    <t xml:space="preserve">2.10</t>
  </si>
  <si>
    <t xml:space="preserve">Alojamiento en hotel 3 estrellas 3 días 2 personas</t>
  </si>
  <si>
    <t xml:space="preserve">2.11</t>
  </si>
  <si>
    <t xml:space="preserve">Alimentación: almuerzos y cenas 3 días 2 personas</t>
  </si>
  <si>
    <t xml:space="preserve">2.12</t>
  </si>
  <si>
    <t xml:space="preserve">2.13</t>
  </si>
  <si>
    <t xml:space="preserve">Obsequios empresariales: artesanías de ñanduti, poyvi, ao po'i, encaje Jú, filigrana, cuero, madera, hamacas, etc. para sorteos entre los participantes.</t>
  </si>
  <si>
    <t xml:space="preserve">2.14</t>
  </si>
  <si>
    <t xml:space="preserve">Traslado de materiales (folletería)	Mínimo 50 kilos, máximo 100 kilos.</t>
  </si>
  <si>
    <t xml:space="preserve">2.15</t>
  </si>
  <si>
    <t xml:space="preserve">Imprevistos: traslado de materiales en caso exceda el kilaje. Exceso de equipaje de bailarines. 50 kilos</t>
  </si>
  <si>
    <t xml:space="preserve">Precio Total</t>
  </si>
  <si>
    <t xml:space="preserve">LOTE NRO: 2</t>
  </si>
  <si>
    <t xml:space="preserve">SERVICIO DE ORGANIZACIÓN DE EVENTOS PARA LAS MISIONES COMERCIALES (BRASIL), Contrato Abierto: No , Abastecimiento simultáneo: No</t>
  </si>
  <si>
    <t xml:space="preserve">SERVICIO DE ORGANIZACIÓN DE EVENTOS PARA LAS MISIONES COMERCIALES (San Paulo,Brasil)</t>
  </si>
  <si>
    <t xml:space="preserve">Alquiler de Salon en Hotel o Centro de Convenciones o Centro Comercial.</t>
  </si>
  <si>
    <t xml:space="preserve">1 mesa vestida con 2 sillas para recepcion de invitado1 escalera de 2 metros.</t>
  </si>
  <si>
    <t xml:space="preserve">Equipamiento ( 1 proyector, 1 notebook, 1 pantalla, 2 microfonos inalambricos , 1 atril, 1 equipo de sonido, 1 puntero laser, 20 tomas electricas para notebooks, conexion wifi para 20 equipos, 1 plasma para proyeccion de videos durante el evento.)</t>
  </si>
  <si>
    <t xml:space="preserve">Coffe break: cafe, te, agua c/gas y sin gas, jugo, gaseosa, bocaditos salados y dulces para 100 personas.</t>
  </si>
  <si>
    <t xml:space="preserve">Cattering: Cena Noche Paraguaya: plato de entrada, plato principal, postre, bebidas jugos, gaseosas, agua c/gas y sin gas, cafe, te. (incluir manteleria, vajilleria). </t>
  </si>
  <si>
    <t xml:space="preserve">Contratacion de un Cheff para elaboracion de comida tipica paraguaya para degustacion</t>
  </si>
  <si>
    <t xml:space="preserve">Elaboracion de menu propuesto por el cheff con aprobacion de SENATUR.</t>
  </si>
  <si>
    <t xml:space="preserve">Compra de insumos para elaboracion de menu comida tipica paraguaya, proveido por el cheff.</t>
  </si>
  <si>
    <t xml:space="preserve">Pasajes aereos 3 tickets ida y vuelta Asuncion- San Pablo-Asuncion. </t>
  </si>
  <si>
    <t xml:space="preserve">Traslados internos. 3 dias 3 Personas</t>
  </si>
  <si>
    <t xml:space="preserve">Alojamiento en hotel 3 estrellas.3 dias 3 Personas</t>
  </si>
  <si>
    <t xml:space="preserve">Alimentacion: almuerzos y cenas.3 dias 3 Personas</t>
  </si>
  <si>
    <t xml:space="preserve">Contratación de Ayudante</t>
  </si>
  <si>
    <t xml:space="preserve">1.16</t>
  </si>
  <si>
    <t xml:space="preserve">Convocatoria a Operadores de Turismo, agencias de viajes, autoridades locales y Prensa Local, enviar la invitaciones, efectuar el seguimiento de asistencia mediante llamados, correos electronicos, contactos por toda via que aseguren el exito de la convocatoria.</t>
  </si>
  <si>
    <t xml:space="preserve">1.17</t>
  </si>
  <si>
    <t xml:space="preserve">Conferencia de Prensa-Relaciones Publicas: Responsable de la gestion de conferencias de prensa.</t>
  </si>
  <si>
    <t xml:space="preserve">1.18</t>
  </si>
  <si>
    <t xml:space="preserve">Equipamiento para la conferencia: mesa con arreglo floral, dos microfonos, sillas para disertante y publico.</t>
  </si>
  <si>
    <t xml:space="preserve">1.19</t>
  </si>
  <si>
    <t xml:space="preserve">Obsequios empresariales: artesanias de ñanduti, poyvi, ao po'i, encaje Ju, filigrana, cuero, madera, hamacas, etc. para sorteos entre los participantes.</t>
  </si>
  <si>
    <t xml:space="preserve">1.20</t>
  </si>
  <si>
    <t xml:space="preserve">Traslado de materiales (folleteria). Minimo 50 kilos, maximo 100 kilos.</t>
  </si>
  <si>
    <t xml:space="preserve">1.21</t>
  </si>
  <si>
    <t xml:space="preserve">SERVICIO DE ORGANIZACIÓN DE EVENTOS PARA LAS MISIONES COMERCIALES (Curitiba,Brasil)</t>
  </si>
  <si>
    <t xml:space="preserve">Equipamiento 	1 proyector, 1 notebook, 1 pantalla, 2 micrófonos inalámbricos , 1 atril, 1 equipo de sonido, 1 puntero laser, 20 tomas eléctricas para notebooks, conexión  wifi para 20 equipos, 1 plasma para proyección de videos durante el evento.</t>
  </si>
  <si>
    <t xml:space="preserve">Catering (Almuerzo, Cena O Desayuno)</t>
  </si>
  <si>
    <t xml:space="preserve">Pasajes aéreos	2 tickets ida y vuelta Asunción-Curitiba-Asunción</t>
  </si>
  <si>
    <t xml:space="preserve">Alojamiento en hotel 3 estrellas	3 días 2 personas</t>
  </si>
  <si>
    <t xml:space="preserve">Alimentación: almuerzos y cenas 	3 días 2 personas</t>
  </si>
  <si>
    <t xml:space="preserve">Traslado de materiales (folletería)</t>
  </si>
  <si>
    <t xml:space="preserve">SERVICIO DE ORGANIZACIÓN DE EVENTOS PARA LAS MISIONES COMERCIALES (Porto Alegre,Brasil)</t>
  </si>
  <si>
    <t xml:space="preserve">3.1</t>
  </si>
  <si>
    <t xml:space="preserve">Alquiler de Salón en Hotel o Centro de Convenciones o Centro Comercial.</t>
  </si>
  <si>
    <t xml:space="preserve">3.2</t>
  </si>
  <si>
    <t xml:space="preserve">3.3</t>
  </si>
  <si>
    <t xml:space="preserve">3.4</t>
  </si>
  <si>
    <t xml:space="preserve">Equipamiento ( 1 proyector, 1 notebook, 1 pantalla, 2 micrófonos inalámbricos , 1 atril, 1 equipo de sonido, 1 puntero laser, 20 tomas el?ctricas para notebooks, conexión wifi para 20 equipos, 1 plasma para proyección de videos durante el evento.)</t>
  </si>
  <si>
    <t xml:space="preserve">3.5</t>
  </si>
  <si>
    <t xml:space="preserve">3.6</t>
  </si>
  <si>
    <t xml:space="preserve">Coffe break: café, te, agua c/gas y sin gas, jugo, gaseosa, bocaditos salados y dulces para 100 personas.</t>
  </si>
  <si>
    <t xml:space="preserve">3.7</t>
  </si>
  <si>
    <t xml:space="preserve">Catering: Almuerzo, Cena o Desayuno</t>
  </si>
  <si>
    <t xml:space="preserve">3.8</t>
  </si>
  <si>
    <t xml:space="preserve">Pasajes aéreos 2 tickets ida y vuelta Asunción-Porto Alegre-Asunción</t>
  </si>
  <si>
    <t xml:space="preserve">3.9</t>
  </si>
  <si>
    <t xml:space="preserve">Traslados internos 3 días 2 personas</t>
  </si>
  <si>
    <t xml:space="preserve">3.10</t>
  </si>
  <si>
    <t xml:space="preserve"> Alojamiento en hotel 3 estrellas 3 días 2 personas</t>
  </si>
  <si>
    <t xml:space="preserve">3.11</t>
  </si>
  <si>
    <t xml:space="preserve">3.12</t>
  </si>
  <si>
    <t xml:space="preserve">3.13</t>
  </si>
  <si>
    <t xml:space="preserve">Obsequios empresariales: artesanías de ñanduti, poyvi, ao po'i, encaje J?, filigrana, cuero, madera, hamacas, etc. para sorteos entre los participantes.</t>
  </si>
  <si>
    <t xml:space="preserve">3.14</t>
  </si>
  <si>
    <t xml:space="preserve"> Traslado de materiales (folletería) M?nimo 50 kilos, máximo 100 kilos.</t>
  </si>
  <si>
    <t xml:space="preserve">3.15</t>
  </si>
  <si>
    <t xml:space="preserve">SERVICIO DE ORGANIZACIÓN DE EVENTOS PARA LAS MISIONES COMERCIALES (Foz de Iguazu,Brasil)</t>
  </si>
  <si>
    <t xml:space="preserve">4.1</t>
  </si>
  <si>
    <t xml:space="preserve">4.2</t>
  </si>
  <si>
    <t xml:space="preserve">4.3</t>
  </si>
  <si>
    <t xml:space="preserve">1 mesa vestida con 2 sillas para recepcion de invitado1 escalera de 2 metros. </t>
  </si>
  <si>
    <t xml:space="preserve">4.4</t>
  </si>
  <si>
    <t xml:space="preserve">Equipamiento ( 1 proyector, 1 notebook, 1 pantalla, 2 microfonos inalambricos , 1 atril, 1 equipo de sonido, 1 puntero laser, 20 tomas electricas para notebooks, conexion  wifi para 20 equipos, 1 plasma para proyeccion de videos durante el evento.)</t>
  </si>
  <si>
    <t xml:space="preserve">4.5</t>
  </si>
  <si>
    <t xml:space="preserve">4.6</t>
  </si>
  <si>
    <t xml:space="preserve">4.7</t>
  </si>
  <si>
    <t xml:space="preserve">Cattering: Cena Noche Paraguaya: plato de entrada, plato principal, postre, bebidas jugos, gaseosas, agua c/gas y sin gas, café, té. (incluir mantelería, vajilleria). </t>
  </si>
  <si>
    <t xml:space="preserve">4.8</t>
  </si>
  <si>
    <t xml:space="preserve">Alquiler de bus capacidad para 48 pasajeros</t>
  </si>
  <si>
    <t xml:space="preserve">4.9</t>
  </si>
  <si>
    <t xml:space="preserve">Traslados internos 3 dias 2 personas</t>
  </si>
  <si>
    <t xml:space="preserve">4.10</t>
  </si>
  <si>
    <t xml:space="preserve"> Alojamiento en hotel 3 estrellas 3 dias 2 personas</t>
  </si>
  <si>
    <t xml:space="preserve">4.11</t>
  </si>
  <si>
    <t xml:space="preserve">Alimentacion: almuerzos y cenas 3 dias 2 personas</t>
  </si>
  <si>
    <t xml:space="preserve">4.12</t>
  </si>
  <si>
    <t xml:space="preserve">4.13</t>
  </si>
  <si>
    <t xml:space="preserve">4.14</t>
  </si>
  <si>
    <t xml:space="preserve"> Traslado de materiales (folleteria) Minimo 50 kilos, maximo 100 kilos.</t>
  </si>
  <si>
    <t xml:space="preserve">4.15</t>
  </si>
  <si>
    <t xml:space="preserve">LOTE NRO: 3</t>
  </si>
  <si>
    <t xml:space="preserve">SERVICIO DE ORGANIZACIÓN DE EVENTOS PARA LAS MISIONES COMERCIALES (URUGUAY), Contrato Abierto: No , Abastecimiento simultáneo: No</t>
  </si>
  <si>
    <t xml:space="preserve">SERVICIO DE ORGANIZACIÓN DE EVENTOS PARA LAS MISIONES COMERCIALES (MONTEVIDEO,URUGUAY)</t>
  </si>
  <si>
    <t xml:space="preserve">Pasajes aereos 2 tickets ida y vuelta ASU-MVD-ASU</t>
  </si>
  <si>
    <t xml:space="preserve"> Traslado de materiales (folletería) Minimo 50 kilos, maximo 100 kilos.</t>
  </si>
  <si>
    <t xml:space="preserve">LOTE NRO: 4</t>
  </si>
  <si>
    <t xml:space="preserve">SERVICIO DE ORGANIZACIÓN DE EVENTOS PARA LAS MISIONES COMERCIALES (CHILE), Contrato Abierto: No , Abastecimiento simultáneo: No</t>
  </si>
  <si>
    <t xml:space="preserve">SERVICIO DE ORGANIZACIÓN DE EVENTOS PARA LAS MISIONES COMERCIALES (SANTIAGO,CHILE)</t>
  </si>
  <si>
    <t xml:space="preserve">Pasajes aereos 2 tickets ida y vuelta ASU-STG-ASU</t>
  </si>
  <si>
    <t xml:space="preserve">SERVICIO DE ORGANIZACIÓN DE EVENTOS PARA LAS MISIONES COMERCIALES (IQUIQUE,CHILE)</t>
  </si>
  <si>
    <t xml:space="preserve">1 mesa vestida con 2 sillas para recepcion de invitado 1 escalera de 2 metros. </t>
  </si>
  <si>
    <t xml:space="preserve">Coffee break: cafe, te, agua c/gas y sin gas, jugo, gaseosa, bocaditos salados y dulces para 100 personas.</t>
  </si>
  <si>
    <t xml:space="preserve">Pasajes aereos 2 tickets ida y vuelta ASU-IQQ-ASU</t>
  </si>
  <si>
    <t xml:space="preserve">Obsequios empresariales: artesanias de ?anduti, poyvi, ao po'i, encaje Ju, filigrana, cuero, madera, hamacas, etc. para sorteos entre los participantes.</t>
  </si>
  <si>
    <t xml:space="preserve">LOTE NRO: 5</t>
  </si>
  <si>
    <t xml:space="preserve">SERVICIO DE ORGANIZACIÓN DE EVENTOS PARA LAS MISIONES COMERCIALES (PERÚ), Contrato Abierto: No , Abastecimiento simultáneo: No</t>
  </si>
  <si>
    <t xml:space="preserve">SERVICIO DE ORGANIZACIÓN DE EVENTOS PARA LAS MISIONES COMERCIALES (LIMA,PERÚ)</t>
  </si>
  <si>
    <t xml:space="preserve">Pasajes aereos 2 tickets ida y vuelta ASU-LIM-ASU</t>
  </si>
  <si>
    <t xml:space="preserve">LOTE NRO: 6</t>
  </si>
  <si>
    <t xml:space="preserve">SERVICIO DE ORGANIZACIÓN DE EVENTOS PARA LAS MISIONES COMERCIALES (PANAMA), Contrato Abierto: No , Abastecimiento simultáneo: No</t>
  </si>
  <si>
    <t xml:space="preserve">SERVICIO DE ORGANIZACIÓN DE EVENTOS PARA LAS MISIONES COMERCIALES (PANAMA)</t>
  </si>
  <si>
    <t xml:space="preserve">Pasajes aereos 2 tickets ida y vuelta ASU-PAN-ASU</t>
  </si>
  <si>
    <t xml:space="preserve">LOTE NRO: 7</t>
  </si>
  <si>
    <t xml:space="preserve">SERVICIO DE ORGANIZACIÓN DE EVENTOS PARA LAS MISIONES COMERCIALES (ECUADOR), Contrato Abierto: No , Abastecimiento simultáneo: No</t>
  </si>
  <si>
    <t xml:space="preserve">SERVICIO DE ORGANIZACIÓN DE EVENTOS PARA LAS MISIONES COMERCIALES (QUITO,ECUADOR)</t>
  </si>
  <si>
    <t xml:space="preserve">Pasajes aereos 2 tickets ida y vuelta ASU-QUI-ASU</t>
  </si>
  <si>
    <t xml:space="preserve">LOTE NRO: 8</t>
  </si>
  <si>
    <t xml:space="preserve">SERVICIO DE ORGANIZACIÓN DE EVENTOS PARA LAS MISIONES COMERCIALES (BOLIVIA), Contrato Abierto: No , Abastecimiento simultáneo: No</t>
  </si>
  <si>
    <t xml:space="preserve">ERVICIO DE ORGANIZACIÓN DE EVENTOS PARA LAS MISIONES COMERCIALES (SANTACRUZ,BOLIVIA)</t>
  </si>
  <si>
    <t xml:space="preserve">Pasajes aereos 2 tickets ida y vuelta ASUNCION-SANTACRUZ-ASUNCION</t>
  </si>
  <si>
    <t xml:space="preserve">SERVICIO DE ORGANIZACIÓN DE EVENTOS PARA LAS MISIONES COMERCIALES (COCHABAMBA,BOLIVIA)</t>
  </si>
  <si>
    <t xml:space="preserve">Pasajes aereos 2 tickets ida y vuelta ASUNCION-COCHABAMBA-ASUN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4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17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19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21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25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3</v>
      </c>
      <c r="C27" s="0" t="s">
        <v>54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58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59</v>
      </c>
      <c r="C30" s="0" t="s">
        <v>33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0</v>
      </c>
      <c r="C31" s="0" t="s">
        <v>61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2</v>
      </c>
      <c r="C32" s="0" t="s">
        <v>63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4</v>
      </c>
      <c r="C33" s="0" t="s">
        <v>39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5</v>
      </c>
      <c r="C34" s="0" t="s">
        <v>66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67</v>
      </c>
      <c r="C35" s="0" t="s">
        <v>68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9</v>
      </c>
      <c r="C36" s="0" t="s">
        <v>70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G37" s="0" t="s">
        <v>71</v>
      </c>
    </row>
    <row r="38" customFormat="false" ht="15" hidden="false" customHeight="false" outlineLevel="0" collapsed="false">
      <c r="A38" s="2" t="s">
        <v>7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7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0" t="s">
        <v>16</v>
      </c>
      <c r="C42" s="0" t="s">
        <v>75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18</v>
      </c>
      <c r="C43" s="0" t="s">
        <v>19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20</v>
      </c>
      <c r="C44" s="0" t="s">
        <v>76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22</v>
      </c>
      <c r="C45" s="0" t="s">
        <v>77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24</v>
      </c>
      <c r="C46" s="0" t="s">
        <v>25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26</v>
      </c>
      <c r="C47" s="0" t="s">
        <v>78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28</v>
      </c>
      <c r="C48" s="0" t="s">
        <v>79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30</v>
      </c>
      <c r="C49" s="0" t="s">
        <v>80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32</v>
      </c>
      <c r="C50" s="0" t="s">
        <v>81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34</v>
      </c>
      <c r="C51" s="0" t="s">
        <v>82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36</v>
      </c>
      <c r="C52" s="0" t="s">
        <v>83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38</v>
      </c>
      <c r="C53" s="0" t="s">
        <v>84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40</v>
      </c>
      <c r="C54" s="0" t="s">
        <v>85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42</v>
      </c>
      <c r="C55" s="0" t="s">
        <v>86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44</v>
      </c>
      <c r="C56" s="0" t="s">
        <v>87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88</v>
      </c>
      <c r="C57" s="0" t="s">
        <v>89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90</v>
      </c>
      <c r="C58" s="0" t="s">
        <v>91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92</v>
      </c>
      <c r="C59" s="0" t="s">
        <v>93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94</v>
      </c>
      <c r="C60" s="0" t="s">
        <v>95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96</v>
      </c>
      <c r="C61" s="0" t="s">
        <v>97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98</v>
      </c>
      <c r="C62" s="0" t="s">
        <v>70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99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47</v>
      </c>
      <c r="C64" s="0" t="s">
        <v>17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48</v>
      </c>
      <c r="C65" s="0" t="s">
        <v>19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49</v>
      </c>
      <c r="C66" s="0" t="s">
        <v>21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50</v>
      </c>
      <c r="C67" s="0" t="s">
        <v>100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52</v>
      </c>
      <c r="C68" s="0" t="s">
        <v>25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53</v>
      </c>
      <c r="C69" s="0" t="s">
        <v>54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55</v>
      </c>
      <c r="C70" s="0" t="s">
        <v>101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57</v>
      </c>
      <c r="C71" s="0" t="s">
        <v>102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59</v>
      </c>
      <c r="C72" s="0" t="s">
        <v>33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60</v>
      </c>
      <c r="C73" s="0" t="s">
        <v>103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62</v>
      </c>
      <c r="C74" s="0" t="s">
        <v>104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64</v>
      </c>
      <c r="C75" s="0" t="s">
        <v>39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65</v>
      </c>
      <c r="C76" s="0" t="s">
        <v>66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67</v>
      </c>
      <c r="C77" s="0" t="s">
        <v>105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69</v>
      </c>
      <c r="C78" s="0" t="s">
        <v>70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11</v>
      </c>
      <c r="C79" s="6" t="s">
        <v>106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107</v>
      </c>
      <c r="C80" s="0" t="s">
        <v>108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09</v>
      </c>
      <c r="C81" s="0" t="s">
        <v>19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10</v>
      </c>
      <c r="C82" s="0" t="s">
        <v>21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11</v>
      </c>
      <c r="C83" s="0" t="s">
        <v>112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13</v>
      </c>
      <c r="C84" s="0" t="s">
        <v>25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14</v>
      </c>
      <c r="C85" s="0" t="s">
        <v>115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16</v>
      </c>
      <c r="C86" s="0" t="s">
        <v>117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18</v>
      </c>
      <c r="C87" s="0" t="s">
        <v>119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20</v>
      </c>
      <c r="C88" s="0" t="s">
        <v>121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22</v>
      </c>
      <c r="C89" s="0" t="s">
        <v>123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24</v>
      </c>
      <c r="C90" s="0" t="s">
        <v>63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25</v>
      </c>
      <c r="C91" s="0" t="s">
        <v>39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26</v>
      </c>
      <c r="C92" s="0" t="s">
        <v>127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28</v>
      </c>
      <c r="C93" s="0" t="s">
        <v>129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0</v>
      </c>
      <c r="C94" s="0" t="s">
        <v>70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1</v>
      </c>
      <c r="C95" s="6" t="s">
        <v>131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132</v>
      </c>
      <c r="C96" s="0" t="s">
        <v>75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33</v>
      </c>
      <c r="C97" s="0" t="s">
        <v>19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34</v>
      </c>
      <c r="C98" s="0" t="s">
        <v>135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36</v>
      </c>
      <c r="C99" s="0" t="s">
        <v>137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38</v>
      </c>
      <c r="C100" s="0" t="s">
        <v>25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39</v>
      </c>
      <c r="C101" s="0" t="s">
        <v>78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0</v>
      </c>
      <c r="C102" s="0" t="s">
        <v>141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42</v>
      </c>
      <c r="C103" s="0" t="s">
        <v>143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44</v>
      </c>
      <c r="C104" s="0" t="s">
        <v>145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46</v>
      </c>
      <c r="C105" s="0" t="s">
        <v>147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48</v>
      </c>
      <c r="C106" s="0" t="s">
        <v>149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50</v>
      </c>
      <c r="C107" s="0" t="s">
        <v>89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51</v>
      </c>
      <c r="C108" s="0" t="s">
        <v>95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52</v>
      </c>
      <c r="C109" s="0" t="s">
        <v>153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54</v>
      </c>
      <c r="C110" s="0" t="s">
        <v>70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G111" s="0" t="s">
        <v>71</v>
      </c>
    </row>
    <row r="112" customFormat="false" ht="15" hidden="false" customHeight="false" outlineLevel="0" collapsed="false">
      <c r="A112" s="2" t="s">
        <v>15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5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57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0" t="s">
        <v>16</v>
      </c>
      <c r="C116" s="0" t="s">
        <v>75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8</v>
      </c>
      <c r="C117" s="0" t="s">
        <v>19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0</v>
      </c>
      <c r="C118" s="0" t="s">
        <v>135</v>
      </c>
      <c r="D118" s="0" t="s">
        <v>13</v>
      </c>
      <c r="E118" s="0" t="s">
        <v>14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</v>
      </c>
      <c r="C119" s="0" t="s">
        <v>137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</v>
      </c>
      <c r="C120" s="0" t="s">
        <v>25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6</v>
      </c>
      <c r="C121" s="0" t="s">
        <v>78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8</v>
      </c>
      <c r="C122" s="0" t="s">
        <v>117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30</v>
      </c>
      <c r="C123" s="0" t="s">
        <v>158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32</v>
      </c>
      <c r="C124" s="0" t="s">
        <v>145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34</v>
      </c>
      <c r="C125" s="0" t="s">
        <v>147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36</v>
      </c>
      <c r="C126" s="0" t="s">
        <v>149</v>
      </c>
      <c r="D126" s="0" t="s">
        <v>13</v>
      </c>
      <c r="E126" s="0" t="s">
        <v>14</v>
      </c>
      <c r="F126" s="0" t="s">
        <v>1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38</v>
      </c>
      <c r="C127" s="0" t="s">
        <v>89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40</v>
      </c>
      <c r="C128" s="0" t="s">
        <v>95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42</v>
      </c>
      <c r="C129" s="0" t="s">
        <v>159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44</v>
      </c>
      <c r="C130" s="0" t="s">
        <v>70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G131" s="0" t="s">
        <v>71</v>
      </c>
    </row>
    <row r="132" customFormat="false" ht="15" hidden="false" customHeight="false" outlineLevel="0" collapsed="false">
      <c r="A132" s="2" t="s">
        <v>16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6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62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0" t="s">
        <v>16</v>
      </c>
      <c r="C136" s="0" t="s">
        <v>75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8</v>
      </c>
      <c r="C137" s="0" t="s">
        <v>19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0</v>
      </c>
      <c r="C138" s="0" t="s">
        <v>135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2</v>
      </c>
      <c r="C139" s="0" t="s">
        <v>137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</v>
      </c>
      <c r="C140" s="0" t="s">
        <v>25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6</v>
      </c>
      <c r="C141" s="0" t="s">
        <v>78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8</v>
      </c>
      <c r="C142" s="0" t="s">
        <v>117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30</v>
      </c>
      <c r="C143" s="0" t="s">
        <v>163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32</v>
      </c>
      <c r="C144" s="0" t="s">
        <v>145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34</v>
      </c>
      <c r="C145" s="0" t="s">
        <v>147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36</v>
      </c>
      <c r="C146" s="0" t="s">
        <v>149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38</v>
      </c>
      <c r="C147" s="0" t="s">
        <v>89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40</v>
      </c>
      <c r="C148" s="0" t="s">
        <v>95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42</v>
      </c>
      <c r="C149" s="0" t="s">
        <v>153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44</v>
      </c>
      <c r="C150" s="0" t="s">
        <v>70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5" t="n">
        <v>2</v>
      </c>
      <c r="B151" s="6" t="s">
        <v>11</v>
      </c>
      <c r="C151" s="6" t="s">
        <v>164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0" t="s">
        <v>47</v>
      </c>
      <c r="C152" s="0" t="s">
        <v>75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48</v>
      </c>
      <c r="C153" s="0" t="s">
        <v>19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49</v>
      </c>
      <c r="C154" s="0" t="s">
        <v>165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50</v>
      </c>
      <c r="C155" s="0" t="s">
        <v>137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52</v>
      </c>
      <c r="C156" s="0" t="s">
        <v>25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53</v>
      </c>
      <c r="C157" s="0" t="s">
        <v>166</v>
      </c>
      <c r="D157" s="0" t="s">
        <v>13</v>
      </c>
      <c r="E157" s="0" t="s">
        <v>14</v>
      </c>
      <c r="F157" s="0" t="s">
        <v>15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55</v>
      </c>
      <c r="C158" s="0" t="s">
        <v>117</v>
      </c>
      <c r="D158" s="0" t="s">
        <v>13</v>
      </c>
      <c r="E158" s="0" t="s">
        <v>14</v>
      </c>
      <c r="F158" s="0" t="s">
        <v>15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57</v>
      </c>
      <c r="C159" s="0" t="s">
        <v>167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59</v>
      </c>
      <c r="C160" s="0" t="s">
        <v>145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60</v>
      </c>
      <c r="C161" s="0" t="s">
        <v>147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62</v>
      </c>
      <c r="C162" s="0" t="s">
        <v>149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64</v>
      </c>
      <c r="C163" s="0" t="s">
        <v>89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65</v>
      </c>
      <c r="C164" s="0" t="s">
        <v>168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67</v>
      </c>
      <c r="C165" s="0" t="s">
        <v>153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69</v>
      </c>
      <c r="C166" s="0" t="s">
        <v>70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G167" s="0" t="s">
        <v>71</v>
      </c>
    </row>
    <row r="168" customFormat="false" ht="15" hidden="false" customHeight="false" outlineLevel="0" collapsed="false">
      <c r="A168" s="2" t="s">
        <v>16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70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</row>
    <row r="171" customFormat="false" ht="15" hidden="false" customHeight="false" outlineLevel="0" collapsed="false">
      <c r="A171" s="5" t="n">
        <v>1</v>
      </c>
      <c r="B171" s="6" t="s">
        <v>11</v>
      </c>
      <c r="C171" s="6" t="s">
        <v>171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16</v>
      </c>
      <c r="C172" s="0" t="s">
        <v>75</v>
      </c>
      <c r="D172" s="0" t="s">
        <v>13</v>
      </c>
      <c r="E172" s="0" t="s">
        <v>14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18</v>
      </c>
      <c r="C173" s="0" t="s">
        <v>19</v>
      </c>
      <c r="D173" s="0" t="s">
        <v>13</v>
      </c>
      <c r="E173" s="0" t="s">
        <v>14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0</v>
      </c>
      <c r="C174" s="0" t="s">
        <v>165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2</v>
      </c>
      <c r="C175" s="0" t="s">
        <v>137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4</v>
      </c>
      <c r="C176" s="0" t="s">
        <v>25</v>
      </c>
      <c r="D176" s="0" t="s">
        <v>13</v>
      </c>
      <c r="E176" s="0" t="s">
        <v>14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6</v>
      </c>
      <c r="C177" s="0" t="s">
        <v>166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8</v>
      </c>
      <c r="C178" s="0" t="s">
        <v>117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0</v>
      </c>
      <c r="C179" s="0" t="s">
        <v>172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2</v>
      </c>
      <c r="C180" s="0" t="s">
        <v>145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4</v>
      </c>
      <c r="C181" s="0" t="s">
        <v>147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6</v>
      </c>
      <c r="C182" s="0" t="s">
        <v>149</v>
      </c>
      <c r="D182" s="0" t="s">
        <v>13</v>
      </c>
      <c r="E182" s="0" t="s">
        <v>14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8</v>
      </c>
      <c r="C183" s="0" t="s">
        <v>89</v>
      </c>
      <c r="D183" s="0" t="s">
        <v>13</v>
      </c>
      <c r="E183" s="0" t="s">
        <v>14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40</v>
      </c>
      <c r="C184" s="0" t="s">
        <v>95</v>
      </c>
      <c r="D184" s="0" t="s">
        <v>13</v>
      </c>
      <c r="E184" s="0" t="s">
        <v>14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42</v>
      </c>
      <c r="C185" s="0" t="s">
        <v>153</v>
      </c>
      <c r="D185" s="0" t="s">
        <v>13</v>
      </c>
      <c r="E185" s="0" t="s">
        <v>14</v>
      </c>
      <c r="F185" s="0" t="s">
        <v>15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44</v>
      </c>
      <c r="C186" s="0" t="s">
        <v>70</v>
      </c>
      <c r="D186" s="0" t="s">
        <v>13</v>
      </c>
      <c r="E186" s="0" t="s">
        <v>14</v>
      </c>
      <c r="F186" s="0" t="s">
        <v>15</v>
      </c>
      <c r="H186" s="0" t="n">
        <f aca="false">G186*F186</f>
        <v>0</v>
      </c>
    </row>
    <row r="187" customFormat="false" ht="15" hidden="false" customHeight="false" outlineLevel="0" collapsed="false">
      <c r="G187" s="0" t="s">
        <v>71</v>
      </c>
    </row>
    <row r="188" customFormat="false" ht="15" hidden="false" customHeight="false" outlineLevel="0" collapsed="false">
      <c r="A188" s="2" t="s">
        <v>17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74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</row>
    <row r="191" customFormat="false" ht="15" hidden="false" customHeight="false" outlineLevel="0" collapsed="false">
      <c r="A191" s="5" t="n">
        <v>1</v>
      </c>
      <c r="B191" s="6" t="s">
        <v>11</v>
      </c>
      <c r="C191" s="6" t="s">
        <v>175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0" t="s">
        <v>16</v>
      </c>
      <c r="C192" s="0" t="s">
        <v>75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18</v>
      </c>
      <c r="C193" s="0" t="s">
        <v>19</v>
      </c>
      <c r="D193" s="0" t="s">
        <v>13</v>
      </c>
      <c r="E193" s="0" t="s">
        <v>14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0</v>
      </c>
      <c r="C194" s="0" t="s">
        <v>165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2</v>
      </c>
      <c r="C195" s="0" t="s">
        <v>137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4</v>
      </c>
      <c r="C196" s="0" t="s">
        <v>25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26</v>
      </c>
      <c r="C197" s="0" t="s">
        <v>166</v>
      </c>
      <c r="D197" s="0" t="s">
        <v>13</v>
      </c>
      <c r="E197" s="0" t="s">
        <v>14</v>
      </c>
      <c r="F197" s="0" t="s">
        <v>15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28</v>
      </c>
      <c r="C198" s="0" t="s">
        <v>117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0</v>
      </c>
      <c r="C199" s="0" t="s">
        <v>176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2</v>
      </c>
      <c r="C200" s="0" t="s">
        <v>145</v>
      </c>
      <c r="D200" s="0" t="s">
        <v>13</v>
      </c>
      <c r="E200" s="0" t="s">
        <v>14</v>
      </c>
      <c r="F200" s="0" t="s">
        <v>15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4</v>
      </c>
      <c r="C201" s="0" t="s">
        <v>147</v>
      </c>
      <c r="D201" s="0" t="s">
        <v>13</v>
      </c>
      <c r="E201" s="0" t="s">
        <v>14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6</v>
      </c>
      <c r="C202" s="0" t="s">
        <v>149</v>
      </c>
      <c r="D202" s="0" t="s">
        <v>13</v>
      </c>
      <c r="E202" s="0" t="s">
        <v>14</v>
      </c>
      <c r="F202" s="0" t="s">
        <v>15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8</v>
      </c>
      <c r="C203" s="0" t="s">
        <v>89</v>
      </c>
      <c r="D203" s="0" t="s">
        <v>13</v>
      </c>
      <c r="E203" s="0" t="s">
        <v>14</v>
      </c>
      <c r="F203" s="0" t="s">
        <v>15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40</v>
      </c>
      <c r="C204" s="0" t="s">
        <v>95</v>
      </c>
      <c r="D204" s="0" t="s">
        <v>13</v>
      </c>
      <c r="E204" s="0" t="s">
        <v>14</v>
      </c>
      <c r="F204" s="0" t="s">
        <v>15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42</v>
      </c>
      <c r="C205" s="0" t="s">
        <v>153</v>
      </c>
      <c r="D205" s="0" t="s">
        <v>13</v>
      </c>
      <c r="E205" s="0" t="s">
        <v>14</v>
      </c>
      <c r="F205" s="0" t="s">
        <v>15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44</v>
      </c>
      <c r="C206" s="0" t="s">
        <v>70</v>
      </c>
      <c r="D206" s="0" t="s">
        <v>13</v>
      </c>
      <c r="E206" s="0" t="s">
        <v>14</v>
      </c>
      <c r="F206" s="0" t="s">
        <v>15</v>
      </c>
      <c r="H206" s="0" t="n">
        <f aca="false">G206*F206</f>
        <v>0</v>
      </c>
    </row>
    <row r="207" customFormat="false" ht="15" hidden="false" customHeight="false" outlineLevel="0" collapsed="false">
      <c r="G207" s="0" t="s">
        <v>71</v>
      </c>
    </row>
    <row r="208" customFormat="false" ht="15" hidden="false" customHeight="false" outlineLevel="0" collapsed="false">
      <c r="A208" s="2" t="s">
        <v>17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78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</row>
    <row r="211" customFormat="false" ht="15" hidden="false" customHeight="false" outlineLevel="0" collapsed="false">
      <c r="A211" s="5" t="n">
        <v>1</v>
      </c>
      <c r="B211" s="6" t="s">
        <v>11</v>
      </c>
      <c r="C211" s="6" t="s">
        <v>179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0" t="s">
        <v>16</v>
      </c>
      <c r="C212" s="0" t="s">
        <v>75</v>
      </c>
      <c r="D212" s="0" t="s">
        <v>13</v>
      </c>
      <c r="E212" s="0" t="s">
        <v>14</v>
      </c>
      <c r="F212" s="0" t="s">
        <v>15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18</v>
      </c>
      <c r="C213" s="0" t="s">
        <v>19</v>
      </c>
      <c r="D213" s="0" t="s">
        <v>13</v>
      </c>
      <c r="E213" s="0" t="s">
        <v>14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20</v>
      </c>
      <c r="C214" s="0" t="s">
        <v>165</v>
      </c>
      <c r="D214" s="0" t="s">
        <v>13</v>
      </c>
      <c r="E214" s="0" t="s">
        <v>14</v>
      </c>
      <c r="F214" s="0" t="s">
        <v>15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22</v>
      </c>
      <c r="C215" s="0" t="s">
        <v>137</v>
      </c>
      <c r="D215" s="0" t="s">
        <v>13</v>
      </c>
      <c r="E215" s="0" t="s">
        <v>14</v>
      </c>
      <c r="F215" s="0" t="s">
        <v>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24</v>
      </c>
      <c r="C216" s="0" t="s">
        <v>25</v>
      </c>
      <c r="D216" s="0" t="s">
        <v>13</v>
      </c>
      <c r="E216" s="0" t="s">
        <v>14</v>
      </c>
      <c r="F216" s="0" t="s">
        <v>15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26</v>
      </c>
      <c r="C217" s="0" t="s">
        <v>166</v>
      </c>
      <c r="D217" s="0" t="s">
        <v>13</v>
      </c>
      <c r="E217" s="0" t="s">
        <v>14</v>
      </c>
      <c r="F217" s="0" t="s">
        <v>15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28</v>
      </c>
      <c r="C218" s="0" t="s">
        <v>117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0</v>
      </c>
      <c r="C219" s="0" t="s">
        <v>180</v>
      </c>
      <c r="D219" s="0" t="s">
        <v>13</v>
      </c>
      <c r="E219" s="0" t="s">
        <v>14</v>
      </c>
      <c r="F219" s="0" t="s">
        <v>15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2</v>
      </c>
      <c r="C220" s="0" t="s">
        <v>145</v>
      </c>
      <c r="D220" s="0" t="s">
        <v>13</v>
      </c>
      <c r="E220" s="0" t="s">
        <v>14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4</v>
      </c>
      <c r="C221" s="0" t="s">
        <v>147</v>
      </c>
      <c r="D221" s="0" t="s">
        <v>13</v>
      </c>
      <c r="E221" s="0" t="s">
        <v>14</v>
      </c>
      <c r="F221" s="0" t="s">
        <v>15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6</v>
      </c>
      <c r="C222" s="0" t="s">
        <v>149</v>
      </c>
      <c r="D222" s="0" t="s">
        <v>13</v>
      </c>
      <c r="E222" s="0" t="s">
        <v>14</v>
      </c>
      <c r="F222" s="0" t="s">
        <v>15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8</v>
      </c>
      <c r="C223" s="0" t="s">
        <v>89</v>
      </c>
      <c r="D223" s="0" t="s">
        <v>13</v>
      </c>
      <c r="E223" s="0" t="s">
        <v>14</v>
      </c>
      <c r="F223" s="0" t="s">
        <v>15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0</v>
      </c>
      <c r="C224" s="0" t="s">
        <v>168</v>
      </c>
      <c r="D224" s="0" t="s">
        <v>13</v>
      </c>
      <c r="E224" s="0" t="s">
        <v>14</v>
      </c>
      <c r="F224" s="0" t="s">
        <v>15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2</v>
      </c>
      <c r="C225" s="0" t="s">
        <v>153</v>
      </c>
      <c r="D225" s="0" t="s">
        <v>13</v>
      </c>
      <c r="E225" s="0" t="s">
        <v>14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4</v>
      </c>
      <c r="C226" s="0" t="s">
        <v>70</v>
      </c>
      <c r="D226" s="0" t="s">
        <v>13</v>
      </c>
      <c r="E226" s="0" t="s">
        <v>14</v>
      </c>
      <c r="F226" s="0" t="s">
        <v>15</v>
      </c>
      <c r="H226" s="0" t="n">
        <f aca="false">G226*F226</f>
        <v>0</v>
      </c>
    </row>
    <row r="227" customFormat="false" ht="15" hidden="false" customHeight="false" outlineLevel="0" collapsed="false">
      <c r="G227" s="0" t="s">
        <v>71</v>
      </c>
    </row>
    <row r="228" customFormat="false" ht="15" hidden="false" customHeight="false" outlineLevel="0" collapsed="false">
      <c r="A228" s="2" t="s">
        <v>18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18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</row>
    <row r="231" customFormat="false" ht="15" hidden="false" customHeight="false" outlineLevel="0" collapsed="false">
      <c r="A231" s="5" t="n">
        <v>1</v>
      </c>
      <c r="B231" s="6" t="s">
        <v>11</v>
      </c>
      <c r="C231" s="6" t="s">
        <v>183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0" t="s">
        <v>16</v>
      </c>
      <c r="C232" s="0" t="s">
        <v>75</v>
      </c>
      <c r="D232" s="0" t="s">
        <v>13</v>
      </c>
      <c r="E232" s="0" t="s">
        <v>14</v>
      </c>
      <c r="F232" s="0" t="s">
        <v>15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18</v>
      </c>
      <c r="C233" s="0" t="s">
        <v>19</v>
      </c>
      <c r="D233" s="0" t="s">
        <v>13</v>
      </c>
      <c r="E233" s="0" t="s">
        <v>14</v>
      </c>
      <c r="F233" s="0" t="s">
        <v>15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20</v>
      </c>
      <c r="C234" s="0" t="s">
        <v>165</v>
      </c>
      <c r="D234" s="0" t="s">
        <v>13</v>
      </c>
      <c r="E234" s="0" t="s">
        <v>14</v>
      </c>
      <c r="F234" s="0" t="s">
        <v>15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22</v>
      </c>
      <c r="C235" s="0" t="s">
        <v>137</v>
      </c>
      <c r="D235" s="0" t="s">
        <v>13</v>
      </c>
      <c r="E235" s="0" t="s">
        <v>14</v>
      </c>
      <c r="F235" s="0" t="s">
        <v>15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24</v>
      </c>
      <c r="C236" s="0" t="s">
        <v>25</v>
      </c>
      <c r="D236" s="0" t="s">
        <v>13</v>
      </c>
      <c r="E236" s="0" t="s">
        <v>14</v>
      </c>
      <c r="F236" s="0" t="s">
        <v>15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26</v>
      </c>
      <c r="C237" s="0" t="s">
        <v>166</v>
      </c>
      <c r="D237" s="0" t="s">
        <v>13</v>
      </c>
      <c r="E237" s="0" t="s">
        <v>14</v>
      </c>
      <c r="F237" s="0" t="s">
        <v>15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28</v>
      </c>
      <c r="C238" s="0" t="s">
        <v>117</v>
      </c>
      <c r="D238" s="0" t="s">
        <v>13</v>
      </c>
      <c r="E238" s="0" t="s">
        <v>14</v>
      </c>
      <c r="F238" s="0" t="s">
        <v>15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30</v>
      </c>
      <c r="C239" s="0" t="s">
        <v>184</v>
      </c>
      <c r="D239" s="0" t="s">
        <v>13</v>
      </c>
      <c r="E239" s="0" t="s">
        <v>14</v>
      </c>
      <c r="F239" s="0" t="s">
        <v>15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32</v>
      </c>
      <c r="C240" s="0" t="s">
        <v>145</v>
      </c>
      <c r="D240" s="0" t="s">
        <v>13</v>
      </c>
      <c r="E240" s="0" t="s">
        <v>14</v>
      </c>
      <c r="F240" s="0" t="s">
        <v>15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34</v>
      </c>
      <c r="C241" s="0" t="s">
        <v>147</v>
      </c>
      <c r="D241" s="0" t="s">
        <v>13</v>
      </c>
      <c r="E241" s="0" t="s">
        <v>14</v>
      </c>
      <c r="F241" s="0" t="s">
        <v>15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36</v>
      </c>
      <c r="C242" s="0" t="s">
        <v>149</v>
      </c>
      <c r="D242" s="0" t="s">
        <v>13</v>
      </c>
      <c r="E242" s="0" t="s">
        <v>14</v>
      </c>
      <c r="F242" s="0" t="s">
        <v>15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38</v>
      </c>
      <c r="C243" s="0" t="s">
        <v>89</v>
      </c>
      <c r="D243" s="0" t="s">
        <v>13</v>
      </c>
      <c r="E243" s="0" t="s">
        <v>14</v>
      </c>
      <c r="F243" s="0" t="s">
        <v>15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40</v>
      </c>
      <c r="C244" s="0" t="s">
        <v>168</v>
      </c>
      <c r="D244" s="0" t="s">
        <v>13</v>
      </c>
      <c r="E244" s="0" t="s">
        <v>14</v>
      </c>
      <c r="F244" s="0" t="s">
        <v>15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42</v>
      </c>
      <c r="C245" s="0" t="s">
        <v>153</v>
      </c>
      <c r="D245" s="0" t="s">
        <v>13</v>
      </c>
      <c r="E245" s="0" t="s">
        <v>14</v>
      </c>
      <c r="F245" s="0" t="s">
        <v>15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44</v>
      </c>
      <c r="C246" s="0" t="s">
        <v>70</v>
      </c>
      <c r="D246" s="0" t="s">
        <v>13</v>
      </c>
      <c r="E246" s="0" t="s">
        <v>14</v>
      </c>
      <c r="F246" s="0" t="s">
        <v>15</v>
      </c>
      <c r="H246" s="0" t="n">
        <f aca="false">G246*F246</f>
        <v>0</v>
      </c>
    </row>
    <row r="247" customFormat="false" ht="15" hidden="false" customHeight="false" outlineLevel="0" collapsed="false">
      <c r="A247" s="5" t="n">
        <v>2</v>
      </c>
      <c r="B247" s="6" t="s">
        <v>11</v>
      </c>
      <c r="C247" s="6" t="s">
        <v>185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0" t="s">
        <v>47</v>
      </c>
      <c r="C248" s="0" t="s">
        <v>75</v>
      </c>
      <c r="D248" s="0" t="s">
        <v>13</v>
      </c>
      <c r="E248" s="0" t="s">
        <v>14</v>
      </c>
      <c r="F248" s="0" t="s">
        <v>15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8</v>
      </c>
      <c r="C249" s="0" t="s">
        <v>19</v>
      </c>
      <c r="D249" s="0" t="s">
        <v>13</v>
      </c>
      <c r="E249" s="0" t="s">
        <v>14</v>
      </c>
      <c r="F249" s="0" t="s">
        <v>15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49</v>
      </c>
      <c r="C250" s="0" t="s">
        <v>165</v>
      </c>
      <c r="D250" s="0" t="s">
        <v>13</v>
      </c>
      <c r="E250" s="0" t="s">
        <v>14</v>
      </c>
      <c r="F250" s="0" t="s">
        <v>15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50</v>
      </c>
      <c r="C251" s="0" t="s">
        <v>137</v>
      </c>
      <c r="D251" s="0" t="s">
        <v>13</v>
      </c>
      <c r="E251" s="0" t="s">
        <v>14</v>
      </c>
      <c r="F251" s="0" t="s">
        <v>15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52</v>
      </c>
      <c r="C252" s="0" t="s">
        <v>25</v>
      </c>
      <c r="D252" s="0" t="s">
        <v>13</v>
      </c>
      <c r="E252" s="0" t="s">
        <v>14</v>
      </c>
      <c r="F252" s="0" t="s">
        <v>15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53</v>
      </c>
      <c r="C253" s="0" t="s">
        <v>166</v>
      </c>
      <c r="D253" s="0" t="s">
        <v>13</v>
      </c>
      <c r="E253" s="0" t="s">
        <v>14</v>
      </c>
      <c r="F253" s="0" t="s">
        <v>15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55</v>
      </c>
      <c r="C254" s="0" t="s">
        <v>117</v>
      </c>
      <c r="D254" s="0" t="s">
        <v>13</v>
      </c>
      <c r="E254" s="0" t="s">
        <v>14</v>
      </c>
      <c r="F254" s="0" t="s">
        <v>15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57</v>
      </c>
      <c r="C255" s="0" t="s">
        <v>186</v>
      </c>
      <c r="D255" s="0" t="s">
        <v>13</v>
      </c>
      <c r="E255" s="0" t="s">
        <v>14</v>
      </c>
      <c r="F255" s="0" t="s">
        <v>15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59</v>
      </c>
      <c r="C256" s="0" t="s">
        <v>145</v>
      </c>
      <c r="D256" s="0" t="s">
        <v>13</v>
      </c>
      <c r="E256" s="0" t="s">
        <v>14</v>
      </c>
      <c r="F256" s="0" t="s">
        <v>15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60</v>
      </c>
      <c r="C257" s="0" t="s">
        <v>147</v>
      </c>
      <c r="D257" s="0" t="s">
        <v>13</v>
      </c>
      <c r="E257" s="0" t="s">
        <v>14</v>
      </c>
      <c r="F257" s="0" t="s">
        <v>15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62</v>
      </c>
      <c r="C258" s="0" t="s">
        <v>149</v>
      </c>
      <c r="D258" s="0" t="s">
        <v>13</v>
      </c>
      <c r="E258" s="0" t="s">
        <v>14</v>
      </c>
      <c r="F258" s="0" t="s">
        <v>15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64</v>
      </c>
      <c r="C259" s="0" t="s">
        <v>89</v>
      </c>
      <c r="D259" s="0" t="s">
        <v>13</v>
      </c>
      <c r="E259" s="0" t="s">
        <v>14</v>
      </c>
      <c r="F259" s="0" t="s">
        <v>15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65</v>
      </c>
      <c r="C260" s="0" t="s">
        <v>95</v>
      </c>
      <c r="D260" s="0" t="s">
        <v>13</v>
      </c>
      <c r="E260" s="0" t="s">
        <v>14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67</v>
      </c>
      <c r="C261" s="0" t="s">
        <v>153</v>
      </c>
      <c r="D261" s="0" t="s">
        <v>13</v>
      </c>
      <c r="E261" s="0" t="s">
        <v>14</v>
      </c>
      <c r="F261" s="0" t="s">
        <v>15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69</v>
      </c>
      <c r="C262" s="0" t="s">
        <v>70</v>
      </c>
      <c r="D262" s="0" t="s">
        <v>13</v>
      </c>
      <c r="E262" s="0" t="s">
        <v>14</v>
      </c>
      <c r="F262" s="0" t="s">
        <v>15</v>
      </c>
      <c r="H262" s="0" t="n">
        <f aca="false">G262*F262</f>
        <v>0</v>
      </c>
    </row>
    <row r="263" customFormat="false" ht="15" hidden="false" customHeight="false" outlineLevel="0" collapsed="false">
      <c r="G263" s="0" t="s">
        <v>71</v>
      </c>
    </row>
    <row r="269" customFormat="false" ht="15" hidden="false" customHeight="false" outlineLevel="0" collapsed="false">
      <c r="B269" s="7" t="s">
        <v>187</v>
      </c>
      <c r="C269" s="7"/>
    </row>
    <row r="270" customFormat="false" ht="15" hidden="false" customHeight="false" outlineLevel="0" collapsed="false">
      <c r="B270" s="0" t="s">
        <v>188</v>
      </c>
      <c r="C270" s="0" t="s">
        <v>189</v>
      </c>
    </row>
    <row r="271" customFormat="false" ht="15" hidden="false" customHeight="false" outlineLevel="0" collapsed="false">
      <c r="B271" s="0" t="s">
        <v>190</v>
      </c>
      <c r="C271" s="0" t="s">
        <v>191</v>
      </c>
    </row>
  </sheetData>
  <mergeCells count="17">
    <mergeCell ref="A1:L1"/>
    <mergeCell ref="A2:L2"/>
    <mergeCell ref="A3:K3"/>
    <mergeCell ref="A38:L38"/>
    <mergeCell ref="A39:K39"/>
    <mergeCell ref="A112:L112"/>
    <mergeCell ref="A113:K113"/>
    <mergeCell ref="A132:L132"/>
    <mergeCell ref="A133:K133"/>
    <mergeCell ref="A168:L168"/>
    <mergeCell ref="A169:K169"/>
    <mergeCell ref="A188:L188"/>
    <mergeCell ref="A189:K189"/>
    <mergeCell ref="A208:L208"/>
    <mergeCell ref="A209:K209"/>
    <mergeCell ref="A228:L228"/>
    <mergeCell ref="A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0:46Z</dcterms:created>
  <dc:creator>Apache POI</dc:creator>
  <dc:description/>
  <dc:language>en-US</dc:language>
  <cp:lastModifiedBy/>
  <cp:revision>0</cp:revision>
  <dc:subject/>
  <dc:title/>
</cp:coreProperties>
</file>