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TOLDOS Y EQUIPAMIENTOS con ID: 369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 3X4 mtrs8 con estructura metálica desarmable. Color naranja, con tira blanca en la parte inferior y con impresión de logo del INDERT- GOBIERNO NACIONAL ? PARAGUAY DE LA GENTE, a ser proveído a la firma del contrato</t>
  </si>
  <si>
    <t xml:space="preserve">Unidad</t>
  </si>
  <si>
    <t xml:space="preserve">UNIDAD</t>
  </si>
  <si>
    <t xml:space="preserve">14</t>
  </si>
  <si>
    <t xml:space="preserve">Carpa para camión de carga, medidas: 10m x 5m, con sujetadores y pasadores de metal, con vinilo de 700 micrones.</t>
  </si>
  <si>
    <t xml:space="preserve">4</t>
  </si>
  <si>
    <t xml:space="preserve">Carpa para camión de carga,  medidas: 5m x 5m, con sujetadores y pasadores de metal, con vinilo de 700 micrones.</t>
  </si>
  <si>
    <t xml:space="preserve">1</t>
  </si>
  <si>
    <t xml:space="preserve">Carpa para camión de carga,  medidas: 4m x 3m, con sujetadores y pasadores de metal, con vinilo de 700 micrones.</t>
  </si>
  <si>
    <t xml:space="preserve">56101504-001</t>
  </si>
  <si>
    <t xml:space="preserve">Sillas plásticas, color blanco, sin reposabrazos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44:58Z</dcterms:created>
  <dc:creator>Apache POI</dc:creator>
  <dc:description/>
  <dc:language>en-US</dc:language>
  <cp:lastModifiedBy/>
  <cp:revision>0</cp:revision>
  <dc:subject/>
  <dc:title/>
</cp:coreProperties>
</file>