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LOCACION DE DEPOSITO PARA MERCADERIAS INCAUTADAS DE LA ADMINISTRACION DE PUERTO JOSE A. FALCON, OFICINAS PARA LA ALTA DIRECCION DE LA DNA Y OFICINAS PARA EL CENTRO DE MONITOREO DE LA UIC con ID: 371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LOCACION DE INMUBLE PARA LA ADMINISTRACION DE PUERTO FALCON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 LOCACION DE INMUBLE PARA LA ADMINISTRACION DE PUERTO FALCON Zona:PUERTO JOSE A. FALCON</t>
  </si>
  <si>
    <t xml:space="preserve">Unidad</t>
  </si>
  <si>
    <t xml:space="preserve">1</t>
  </si>
  <si>
    <t xml:space="preserve">80131502-001</t>
  </si>
  <si>
    <t xml:space="preserve">Alquiler de oficina para la DNA</t>
  </si>
  <si>
    <t xml:space="preserve">22</t>
  </si>
  <si>
    <t xml:space="preserve">Garantias de alquiler OFICINAS PARA LA D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1</v>
      </c>
      <c r="E5" s="4" t="s">
        <v>12</v>
      </c>
      <c r="F5" s="4" t="s">
        <v>20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21</v>
      </c>
      <c r="D6" s="4" t="s">
        <v>16</v>
      </c>
      <c r="E6" s="4" t="s">
        <v>12</v>
      </c>
      <c r="F6" s="4" t="s">
        <v>17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23:29Z</dcterms:created>
  <dc:creator>Apache POI</dc:creator>
  <dc:description/>
  <dc:language>en-US</dc:language>
  <cp:lastModifiedBy/>
  <cp:revision>0</cp:revision>
  <dc:subject/>
  <dc:title/>
</cp:coreProperties>
</file>