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ón y Reparación de pavimento tipo empedrado en el B° San Miguel del km 6 Monday con ID: 371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 (Provision y colocacion de cartel)</t>
  </si>
  <si>
    <t xml:space="preserve">Unidad</t>
  </si>
  <si>
    <t xml:space="preserve">1</t>
  </si>
  <si>
    <t xml:space="preserve">72131601-002</t>
  </si>
  <si>
    <t xml:space="preserve">Preparacion de obra (Marcacion y topografia replanteo, estaqueo calle y vereda)</t>
  </si>
  <si>
    <t xml:space="preserve">Metros cuadrados</t>
  </si>
  <si>
    <t xml:space="preserve">656</t>
  </si>
  <si>
    <t xml:space="preserve">Preparacion de obra (Apertura de caja - desbroce 15 cm)</t>
  </si>
  <si>
    <t xml:space="preserve">72101703-004</t>
  </si>
  <si>
    <t xml:space="preserve">Construccion de cordon (Provision de tierra gorda)</t>
  </si>
  <si>
    <t xml:space="preserve">Metros cúbicos</t>
  </si>
  <si>
    <t xml:space="preserve">60</t>
  </si>
  <si>
    <t xml:space="preserve">Construccion de cordon (Provision y colocacion de cordones de H° pref. 30x50x10)</t>
  </si>
  <si>
    <t xml:space="preserve">Metro lineal</t>
  </si>
  <si>
    <t xml:space="preserve">456</t>
  </si>
  <si>
    <t xml:space="preserve">Construccion de cordon (Relleno para soporte de cordones)</t>
  </si>
  <si>
    <t xml:space="preserve">1,82</t>
  </si>
  <si>
    <t xml:space="preserve">72131701-008</t>
  </si>
  <si>
    <t xml:space="preserve">Reparacion de empedrado (Remosion y reposicion de empedrado existente)</t>
  </si>
  <si>
    <t xml:space="preserve">500</t>
  </si>
  <si>
    <t xml:space="preserve">72101703-9999</t>
  </si>
  <si>
    <t xml:space="preserve">reposicion de cordon (Remosion y reposicion de de cordon existente)</t>
  </si>
  <si>
    <t xml:space="preserve">290</t>
  </si>
  <si>
    <t xml:space="preserve">72131701-002</t>
  </si>
  <si>
    <t xml:space="preserve">Construcción de empedrado (Provision y colocacion de piedra bruta tipo empedrado)</t>
  </si>
  <si>
    <t xml:space="preserve">Construcción de empedrado (Triturada 6ta y esparcimiento)</t>
  </si>
  <si>
    <t xml:space="preserve">30</t>
  </si>
  <si>
    <t xml:space="preserve">Construcción de empedrado (Compactacion de empedrado)</t>
  </si>
  <si>
    <t xml:space="preserve">1.150,16</t>
  </si>
  <si>
    <t xml:space="preserve">72131601-013</t>
  </si>
  <si>
    <t xml:space="preserve">Limpieza de obra (limpieza y retiro de escombros)</t>
  </si>
  <si>
    <t xml:space="preserve">1.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3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20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16:29Z</dcterms:created>
  <dc:creator>Apache POI</dc:creator>
  <dc:description/>
  <dc:language>en-US</dc:language>
  <cp:lastModifiedBy/>
  <cp:revision>0</cp:revision>
  <dc:subject/>
  <dc:title/>
</cp:coreProperties>
</file>