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0">
  <si>
    <t xml:space="preserve">Ítems del llamado  REPARACION DE BLOQUE DE 03 AULAS, DIRECCION Y COCINA ESCUELA BÁSICA Nº 250 PROFESORA MARIA FELICIDAD GONZALEZ - SAN PEDRITO con ID: 373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la obra para ejecución de los trabajos</t>
  </si>
  <si>
    <t xml:space="preserve">Unidad Medida Global</t>
  </si>
  <si>
    <t xml:space="preserve">1</t>
  </si>
  <si>
    <t xml:space="preserve">Replanteo y Marcación.-</t>
  </si>
  <si>
    <t xml:space="preserve">Cartel de obra (estructura metálica y chapa n° 24)  2.00 x 1,50 m con impresión adhesiva.-</t>
  </si>
  <si>
    <t xml:space="preserve">Unidad</t>
  </si>
  <si>
    <t xml:space="preserve">72131601-006</t>
  </si>
  <si>
    <t xml:space="preserve">De techo c/recuperación de tejas coloniales, conservar maderamen. Incluye tapas dobles y caballetes nuevos.-</t>
  </si>
  <si>
    <t xml:space="preserve">Metros cuadrados</t>
  </si>
  <si>
    <t xml:space="preserve">280,5</t>
  </si>
  <si>
    <t xml:space="preserve">Desmonte de  artefactos eléctricos. c/ recuperación artefactos por ambiente.-</t>
  </si>
  <si>
    <t xml:space="preserve">5</t>
  </si>
  <si>
    <t xml:space="preserve">Desmonte de puertas y marcos.-</t>
  </si>
  <si>
    <t xml:space="preserve">6</t>
  </si>
  <si>
    <t xml:space="preserve">Desmonte de ventanas de madera con vidrio.-</t>
  </si>
  <si>
    <t xml:space="preserve">Demolición de piso calcáreo.-</t>
  </si>
  <si>
    <t xml:space="preserve">210,1</t>
  </si>
  <si>
    <t xml:space="preserve">72131601-008</t>
  </si>
  <si>
    <t xml:space="preserve">Reparación de fisuras verticales y horizontales con varillas de hierro en forma de Z.</t>
  </si>
  <si>
    <t xml:space="preserve">72131601-005</t>
  </si>
  <si>
    <t xml:space="preserve">Mampostería de elevación 0,30 de ladrillo común para revocar.-</t>
  </si>
  <si>
    <t xml:space="preserve">11,35</t>
  </si>
  <si>
    <t xml:space="preserve">Revoque exteriores e interiores con hidrof, 1 capa de 1,5 cm.</t>
  </si>
  <si>
    <t xml:space="preserve">22,7</t>
  </si>
  <si>
    <t xml:space="preserve">72131601-007</t>
  </si>
  <si>
    <t xml:space="preserve">Prov. y coloc. techo de chapa t. acústica de 5 cm prepintado, clav. de caño ind. 30*50, pared 1.20, sobre t. existente,reutilizar las de madera pintado al sint, prever 20% t. dañados. Incluye prov y coloc. De cumbrera y bordes laterales de chapa doblada Nº 26 desarrollo 40cm pintado al sint.</t>
  </si>
  <si>
    <t xml:space="preserve">Provisión y colocación de viga cumbrera de perfil "U" 150 con desarrollo de 45 cm y reticulado de ángulo de 1 1/4 x 1/8 a 30. Incluye anti oxido y pintura sintética.-</t>
  </si>
  <si>
    <t xml:space="preserve">Metro lineal</t>
  </si>
  <si>
    <t xml:space="preserve">26,6</t>
  </si>
  <si>
    <t xml:space="preserve">Provisión y colocación de viga de perfil "U" de 100 mm  con reticulado de ángulo a 3/4 x 1 1/4 cada 30 cm, para galería.-</t>
  </si>
  <si>
    <t xml:space="preserve">Canaleta de chapa Nº 26. desarrollo 40 cms, con pintura sintética.-</t>
  </si>
  <si>
    <t xml:space="preserve">75,4</t>
  </si>
  <si>
    <t xml:space="preserve">Caño de bajada de chapa Nº 26. con pintura sintética.-</t>
  </si>
  <si>
    <t xml:space="preserve">42,6</t>
  </si>
  <si>
    <t xml:space="preserve">72131601-010</t>
  </si>
  <si>
    <t xml:space="preserve">Provisión y colocación de puerta tipo tablero con hoja de 90 , provisión de marco de madera, cerraduras de primera línea, herrajes ( dobladisas ). Incluye contramarco y pintura al barniz.-</t>
  </si>
  <si>
    <t xml:space="preserve">4</t>
  </si>
  <si>
    <t xml:space="preserve">Provisión y colocación de puerta metálica de 1,20 x 2,10. Incluye dobladisas, cerraduras de 1ra línea y pintura.-</t>
  </si>
  <si>
    <t xml:space="preserve">2</t>
  </si>
  <si>
    <t xml:space="preserve">Provisión y colocación de ventana tipo balancín de 1,20 x 1,00. Incluye provisión y colocación de vidrios tipo ingles.-</t>
  </si>
  <si>
    <t xml:space="preserve">10</t>
  </si>
  <si>
    <t xml:space="preserve">72131601-012</t>
  </si>
  <si>
    <t xml:space="preserve">De paredes interiores  y exteriores revocadas al látex color arena. </t>
  </si>
  <si>
    <t xml:space="preserve">Costo por Mil</t>
  </si>
  <si>
    <t xml:space="preserve">705</t>
  </si>
  <si>
    <t xml:space="preserve">De paredes interiores  y exteriores revocadas al sintético color tabaco,  hasta antepecho de ventanas, h: 0,90m. Incluye pilares.-</t>
  </si>
  <si>
    <t xml:space="preserve">158,4</t>
  </si>
  <si>
    <t xml:space="preserve">De nivelación al sintético color tabaco.-</t>
  </si>
  <si>
    <t xml:space="preserve">22,5</t>
  </si>
  <si>
    <t xml:space="preserve">De aberturas metálicas al sintético.-</t>
  </si>
  <si>
    <t xml:space="preserve">25,2</t>
  </si>
  <si>
    <t xml:space="preserve">72131601-001</t>
  </si>
  <si>
    <t xml:space="preserve">Alimentación de toma corriente alto y bajo.-</t>
  </si>
  <si>
    <t xml:space="preserve">38</t>
  </si>
  <si>
    <t xml:space="preserve">Alimentación  para foco de bajo consumo 105w.-</t>
  </si>
  <si>
    <t xml:space="preserve">20</t>
  </si>
  <si>
    <t xml:space="preserve">Alimentación para foco de bajo consumo 60w en galerías.-</t>
  </si>
  <si>
    <t xml:space="preserve">12</t>
  </si>
  <si>
    <t xml:space="preserve">Alimentación para foco de bajo consumo 60w exteriores.-</t>
  </si>
  <si>
    <t xml:space="preserve">Alimentación de los circuitos de  ventiladores</t>
  </si>
  <si>
    <t xml:space="preserve">Alimentación de los circuitos del TC</t>
  </si>
  <si>
    <t xml:space="preserve">Instalación del tablero TS10 de 20 AG.</t>
  </si>
  <si>
    <t xml:space="preserve">Instalación de tableros de comando TC </t>
  </si>
  <si>
    <t xml:space="preserve">Artefactos lumínicos tipo campana acrílico con foco de bajo consumo de 150 w.-</t>
  </si>
  <si>
    <t xml:space="preserve">Base y foco de bajo consumo de 60 w con protector para exterior y galería.-</t>
  </si>
  <si>
    <t xml:space="preserve">18</t>
  </si>
  <si>
    <t xml:space="preserve">Tablero TS 10 de 20 AG. con barra de fase y neutro.-</t>
  </si>
  <si>
    <t xml:space="preserve">Tablero TCV para 4 llaves de ventiladores.-</t>
  </si>
  <si>
    <t xml:space="preserve">Ventiladores de techo de 56"  de 3 aspas y 7 velocidades, caj. Metálica.-</t>
  </si>
  <si>
    <t xml:space="preserve">Mantenimiento de pizarrón fijo existente de 3,00x1,50 con marco y porta tiza. Con pintura sintética.-</t>
  </si>
  <si>
    <t xml:space="preserve">3</t>
  </si>
  <si>
    <t xml:space="preserve">Cartel en acceso principal (estructura metálica y chapa n° 26)  1.60 x 0,70 m con impresión adhesiva.- Adosado a cenefa de mampostería.</t>
  </si>
  <si>
    <t xml:space="preserve">72131601-013</t>
  </si>
  <si>
    <t xml:space="preserve">Limpieza final de obr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8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8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2</v>
      </c>
      <c r="D14" s="5" t="s">
        <v>18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8</v>
      </c>
      <c r="E15" s="5" t="s">
        <v>1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37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9</v>
      </c>
      <c r="D17" s="5" t="s">
        <v>37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0</v>
      </c>
      <c r="D18" s="5" t="s">
        <v>37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2</v>
      </c>
      <c r="D19" s="5" t="s">
        <v>37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15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9</v>
      </c>
      <c r="D22" s="5" t="s">
        <v>15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53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8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7</v>
      </c>
      <c r="D25" s="5" t="s">
        <v>18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9</v>
      </c>
      <c r="D26" s="5" t="s">
        <v>18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5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5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6</v>
      </c>
      <c r="D29" s="5" t="s">
        <v>15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8</v>
      </c>
      <c r="D30" s="5" t="s">
        <v>15</v>
      </c>
      <c r="E30" s="5" t="s">
        <v>2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9</v>
      </c>
      <c r="D31" s="5" t="s">
        <v>15</v>
      </c>
      <c r="E31" s="5" t="s">
        <v>2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0</v>
      </c>
      <c r="D32" s="5" t="s">
        <v>15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71</v>
      </c>
      <c r="D33" s="5" t="s">
        <v>15</v>
      </c>
      <c r="E33" s="5" t="s">
        <v>2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72</v>
      </c>
      <c r="D34" s="5" t="s">
        <v>15</v>
      </c>
      <c r="E34" s="5" t="s">
        <v>2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73</v>
      </c>
      <c r="D35" s="5" t="s">
        <v>15</v>
      </c>
      <c r="E35" s="5" t="s">
        <v>5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74</v>
      </c>
      <c r="D36" s="5" t="s">
        <v>15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76</v>
      </c>
      <c r="D37" s="5" t="s">
        <v>15</v>
      </c>
      <c r="E37" s="5" t="s">
        <v>2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77</v>
      </c>
      <c r="D38" s="5" t="s">
        <v>15</v>
      </c>
      <c r="E38" s="5" t="s">
        <v>2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78</v>
      </c>
      <c r="D39" s="5" t="s">
        <v>15</v>
      </c>
      <c r="E39" s="5" t="s">
        <v>5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9</v>
      </c>
      <c r="D40" s="5" t="s">
        <v>15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1</v>
      </c>
      <c r="D41" s="5" t="s">
        <v>15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84</v>
      </c>
    </row>
    <row r="49" customFormat="false" ht="15" hidden="false" customHeight="false" outlineLevel="0" collapsed="false">
      <c r="B49" s="6" t="s">
        <v>85</v>
      </c>
      <c r="C49" s="6"/>
    </row>
    <row r="50" customFormat="false" ht="15" hidden="false" customHeight="false" outlineLevel="0" collapsed="false">
      <c r="B50" s="0" t="s">
        <v>86</v>
      </c>
      <c r="C50" s="0" t="s">
        <v>87</v>
      </c>
    </row>
    <row r="51" customFormat="false" ht="15" hidden="false" customHeight="false" outlineLevel="0" collapsed="false">
      <c r="B51" s="0" t="s">
        <v>88</v>
      </c>
      <c r="C51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49:29Z</dcterms:created>
  <dc:creator>Apache POI</dc:creator>
  <dc:description/>
  <dc:language>en-US</dc:language>
  <cp:lastModifiedBy/>
  <cp:revision>0</cp:revision>
  <dc:subject/>
  <dc:title/>
</cp:coreProperties>
</file>