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59">
  <si>
    <t xml:space="preserve">Ítems del llamado LPN 15 CONTRATACIÓN DEL SERVICIO DE SEGURO PARA VEHÍCULOS Y EDIFICIOS - AD REFERENDUM con ID: 373500</t>
  </si>
  <si>
    <t xml:space="preserve">CONTRATACIÓN DE SEGUROS PARA VEHÍCULO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Camioneta CHEVROLET Blazer  Flex - 2010/ 2.4cc</t>
  </si>
  <si>
    <t xml:space="preserve">Mes</t>
  </si>
  <si>
    <t xml:space="preserve">EVENTO</t>
  </si>
  <si>
    <t xml:space="preserve">12</t>
  </si>
  <si>
    <t xml:space="preserve">Seguro de vehiculo Camioneta FORD Ranger/4x4 2010/3.0cc</t>
  </si>
  <si>
    <t xml:space="preserve">Seguro de vehiculo Camioneta FORD Ranger/4x4/2011/3.0cc</t>
  </si>
  <si>
    <t xml:space="preserve">Seguro de vehiculo Camion FORD F4000/F19A/2011/3.9 cc</t>
  </si>
  <si>
    <t xml:space="preserve">Seguro de vehiculo Camion FORD F4000/F19A /2011/3.9cc</t>
  </si>
  <si>
    <t xml:space="preserve">Seguro de vehiculo Mini bus HYUNDAI H1 - 2011/2.5cc</t>
  </si>
  <si>
    <t xml:space="preserve">Seguro de vehiculo Camioneta HYUNDAI Santa Fe/2011/</t>
  </si>
  <si>
    <t xml:space="preserve">Seguro de vehiculo Camioneta MAHINDRA 2009/2.5cc</t>
  </si>
  <si>
    <t xml:space="preserve">Seguro de vehiculo Furgón MERCEDES BENZ Sprinter 308 CDI/F3000/2007</t>
  </si>
  <si>
    <t xml:space="preserve">Seguro de vehiculo Furgón MERCEDES BENZ Sprinter 313 CDI/F3550/2007</t>
  </si>
  <si>
    <t xml:space="preserve">Seguro de vehiculo Furgón MERCEDES BENZ Sprinter 308 CDI/F3000/2012</t>
  </si>
  <si>
    <t xml:space="preserve">Seguro de vehiculo Furgón MERCEDES BENZ Sprinter 415 CDI/ F3665/2013</t>
  </si>
  <si>
    <t xml:space="preserve">Seguro de vehiculo Furgón MERCEDES BENZ SPRINTER 515 CDI</t>
  </si>
  <si>
    <t xml:space="preserve">Seguro de vehiculo FURGON MERCEDES BENZ SPRINTER 515 CDI</t>
  </si>
  <si>
    <t xml:space="preserve">Seguro de vehiculo Furgón RENAULT Master/2010-11/2.5cc</t>
  </si>
  <si>
    <t xml:space="preserve">Seguro de vehiculo Furgón RENAULT Master/2010/2.5cc</t>
  </si>
  <si>
    <t xml:space="preserve">Seguro de vehiculo Furgón RENAULT Master/2011/2.5cc</t>
  </si>
  <si>
    <t xml:space="preserve">Seguro de vehiculo Furgón RENAULT Master/2013/2.5cc</t>
  </si>
  <si>
    <t xml:space="preserve">Seguro de vehiculo Furgón RENAULT MASTER</t>
  </si>
  <si>
    <t xml:space="preserve">Seguro de vehiculo Furgón RENAULT Master/2014/2.5cc</t>
  </si>
  <si>
    <t xml:space="preserve">Seguro de vehiculo Furgón RENAULT MASTER-2018</t>
  </si>
  <si>
    <t xml:space="preserve">Servicio de Seguro Furgón RENAULT MASTER - 2018</t>
  </si>
  <si>
    <t xml:space="preserve">7</t>
  </si>
  <si>
    <t xml:space="preserve">Servicio de Seguro Furgón MERCEDES BENZ SPRINTER 515 CDI - 2018</t>
  </si>
  <si>
    <t xml:space="preserve">Servicio de Seguro Camioneta ISUZU D-MAX - 2016</t>
  </si>
  <si>
    <t xml:space="preserve">Servicio de Seguro Camioneta HYUNDAI NEW TUCSON - 2017</t>
  </si>
  <si>
    <t xml:space="preserve">Servicio de Seguro Camioneta ISUZU D-MAX - 2017</t>
  </si>
  <si>
    <t xml:space="preserve">Servicio de Seguro Camioneta ISUZU D-MAX - 2018</t>
  </si>
  <si>
    <t xml:space="preserve">H 350 - 2018</t>
  </si>
  <si>
    <t xml:space="preserve">Sprinter 515 CDI F-4325 - 2019</t>
  </si>
  <si>
    <t xml:space="preserve">84131501-001</t>
  </si>
  <si>
    <t xml:space="preserve">SEGURO CONTRA ROBO Y ASALTO - SEDE CENTRAL MINISTERIO DE JUSTICIA</t>
  </si>
  <si>
    <t xml:space="preserve">SEGURO CONTRA INCENDIO - SEDE CENTRAL MINISTERIO DE JUSTICIA</t>
  </si>
  <si>
    <t xml:space="preserve">SEGURO CONTRA ROBO Y ASALTO - SEDE CENTRO DE ESTUDIO PENITENCIARIOS</t>
  </si>
  <si>
    <t xml:space="preserve">SEGURO CONTRA INCENDIO SEDE CENTRO DE ESTUDIO PENITENCIARIOS</t>
  </si>
  <si>
    <t xml:space="preserve">SEGURO CONTRA ROBO Y ASALTO - SEDE EX  REGISTRO CIVIL DE LAS PERSONAS</t>
  </si>
  <si>
    <t xml:space="preserve">SEGURO CONTRA INCENDIO SEDE EX  REGISTRO CIVIL DE LAS PERSONAS</t>
  </si>
  <si>
    <t xml:space="preserve">SEGURO CONTRA ROBO Y ASALTO SEDE DEPARTAMENTO DE ALMACENES</t>
  </si>
  <si>
    <t xml:space="preserve">SEGURO CONTRA INCENDIO SEDE DEPARTAMENTO DE ALMACE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9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9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9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9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0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2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3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4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4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24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25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2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25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2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27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27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27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28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29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0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31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31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31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32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33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33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33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33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33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33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33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33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33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33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33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33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33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33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34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34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34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34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35</v>
      </c>
      <c r="D66" s="5" t="s">
        <v>12</v>
      </c>
      <c r="E66" s="5" t="s">
        <v>13</v>
      </c>
      <c r="F66" s="5" t="s">
        <v>36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35</v>
      </c>
      <c r="D67" s="5" t="s">
        <v>12</v>
      </c>
      <c r="E67" s="5" t="s">
        <v>13</v>
      </c>
      <c r="F67" s="5" t="s">
        <v>36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35</v>
      </c>
      <c r="D68" s="5" t="s">
        <v>12</v>
      </c>
      <c r="E68" s="5" t="s">
        <v>13</v>
      </c>
      <c r="F68" s="5" t="s">
        <v>36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35</v>
      </c>
      <c r="D69" s="5" t="s">
        <v>12</v>
      </c>
      <c r="E69" s="5" t="s">
        <v>13</v>
      </c>
      <c r="F69" s="5" t="s">
        <v>36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35</v>
      </c>
      <c r="D70" s="5" t="s">
        <v>12</v>
      </c>
      <c r="E70" s="5" t="s">
        <v>13</v>
      </c>
      <c r="F70" s="5" t="s">
        <v>36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35</v>
      </c>
      <c r="D71" s="5" t="s">
        <v>12</v>
      </c>
      <c r="E71" s="5" t="s">
        <v>13</v>
      </c>
      <c r="F71" s="5" t="s">
        <v>36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35</v>
      </c>
      <c r="D72" s="5" t="s">
        <v>12</v>
      </c>
      <c r="E72" s="5" t="s">
        <v>13</v>
      </c>
      <c r="F72" s="5" t="s">
        <v>36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37</v>
      </c>
      <c r="D73" s="5" t="s">
        <v>12</v>
      </c>
      <c r="E73" s="5" t="s">
        <v>13</v>
      </c>
      <c r="F73" s="5" t="s">
        <v>36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37</v>
      </c>
      <c r="D74" s="5" t="s">
        <v>12</v>
      </c>
      <c r="E74" s="5" t="s">
        <v>13</v>
      </c>
      <c r="F74" s="5" t="s">
        <v>36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37</v>
      </c>
      <c r="D75" s="5" t="s">
        <v>12</v>
      </c>
      <c r="E75" s="5" t="s">
        <v>13</v>
      </c>
      <c r="F75" s="5" t="s">
        <v>36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37</v>
      </c>
      <c r="D76" s="5" t="s">
        <v>12</v>
      </c>
      <c r="E76" s="5" t="s">
        <v>13</v>
      </c>
      <c r="F76" s="5" t="s">
        <v>36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37</v>
      </c>
      <c r="D77" s="5" t="s">
        <v>12</v>
      </c>
      <c r="E77" s="5" t="s">
        <v>13</v>
      </c>
      <c r="F77" s="5" t="s">
        <v>36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38</v>
      </c>
      <c r="D78" s="5" t="s">
        <v>12</v>
      </c>
      <c r="E78" s="5" t="s">
        <v>13</v>
      </c>
      <c r="F78" s="5" t="s">
        <v>36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38</v>
      </c>
      <c r="D79" s="5" t="s">
        <v>12</v>
      </c>
      <c r="E79" s="5" t="s">
        <v>13</v>
      </c>
      <c r="F79" s="5" t="s">
        <v>36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38</v>
      </c>
      <c r="D80" s="5" t="s">
        <v>12</v>
      </c>
      <c r="E80" s="5" t="s">
        <v>13</v>
      </c>
      <c r="F80" s="5" t="s">
        <v>36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38</v>
      </c>
      <c r="D81" s="5" t="s">
        <v>12</v>
      </c>
      <c r="E81" s="5" t="s">
        <v>13</v>
      </c>
      <c r="F81" s="5" t="s">
        <v>36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38</v>
      </c>
      <c r="D82" s="5" t="s">
        <v>12</v>
      </c>
      <c r="E82" s="5" t="s">
        <v>13</v>
      </c>
      <c r="F82" s="5" t="s">
        <v>36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39</v>
      </c>
      <c r="D83" s="5" t="s">
        <v>12</v>
      </c>
      <c r="E83" s="5" t="s">
        <v>13</v>
      </c>
      <c r="F83" s="5" t="s">
        <v>36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40</v>
      </c>
      <c r="D84" s="5" t="s">
        <v>12</v>
      </c>
      <c r="E84" s="5" t="s">
        <v>13</v>
      </c>
      <c r="F84" s="5" t="s">
        <v>36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40</v>
      </c>
      <c r="D85" s="5" t="s">
        <v>12</v>
      </c>
      <c r="E85" s="5" t="s">
        <v>13</v>
      </c>
      <c r="F85" s="5" t="s">
        <v>36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40</v>
      </c>
      <c r="D86" s="5" t="s">
        <v>12</v>
      </c>
      <c r="E86" s="5" t="s">
        <v>13</v>
      </c>
      <c r="F86" s="5" t="s">
        <v>36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41</v>
      </c>
      <c r="D87" s="5" t="s">
        <v>12</v>
      </c>
      <c r="E87" s="5" t="s">
        <v>13</v>
      </c>
      <c r="F87" s="5" t="s">
        <v>36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42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42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42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42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42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43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43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43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43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43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43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43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43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44</v>
      </c>
      <c r="C101" s="5" t="s">
        <v>45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44</v>
      </c>
      <c r="C102" s="5" t="s">
        <v>46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44</v>
      </c>
      <c r="C103" s="5" t="s">
        <v>47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44</v>
      </c>
      <c r="C104" s="5" t="s">
        <v>48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44</v>
      </c>
      <c r="C105" s="5" t="s">
        <v>49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44</v>
      </c>
      <c r="C106" s="5" t="s">
        <v>50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44</v>
      </c>
      <c r="C107" s="5" t="s">
        <v>51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44</v>
      </c>
      <c r="C108" s="5" t="s">
        <v>52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G109" s="0" t="s">
        <v>53</v>
      </c>
    </row>
    <row r="115" customFormat="false" ht="15" hidden="false" customHeight="false" outlineLevel="0" collapsed="false">
      <c r="B115" s="6" t="s">
        <v>54</v>
      </c>
      <c r="C115" s="6"/>
    </row>
    <row r="116" customFormat="false" ht="15" hidden="false" customHeight="false" outlineLevel="0" collapsed="false">
      <c r="B116" s="0" t="s">
        <v>55</v>
      </c>
      <c r="C116" s="0" t="s">
        <v>56</v>
      </c>
    </row>
    <row r="117" customFormat="false" ht="15" hidden="false" customHeight="false" outlineLevel="0" collapsed="false">
      <c r="B117" s="0" t="s">
        <v>57</v>
      </c>
      <c r="C117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3:00:01Z</dcterms:created>
  <dc:creator>Apache POI</dc:creator>
  <dc:description/>
  <dc:language>en-US</dc:language>
  <cp:lastModifiedBy/>
  <cp:revision>0</cp:revision>
  <dc:subject/>
  <dc:title/>
</cp:coreProperties>
</file>