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CUBIERTAS Y CARAMAS DE AIRE PARA LOS VEHICULOS DE LA INSTITUCION ? AD REFERENDUM 2020 con ID: 373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tipo TBR 750 R 16 con Camara y Camisa, Diseño Semi Pantanera</t>
  </si>
  <si>
    <t xml:space="preserve">Unidad</t>
  </si>
  <si>
    <t xml:space="preserve">UNIDAD</t>
  </si>
  <si>
    <t xml:space="preserve">12</t>
  </si>
  <si>
    <t xml:space="preserve">Cubierta tipo TBR 750 R 16 con Camara y Camisa, Diseño Lisa</t>
  </si>
  <si>
    <t xml:space="preserve">26</t>
  </si>
  <si>
    <t xml:space="preserve">Cubierta tipo TBR 295/80 R 22,5, Diseño Semipantanera</t>
  </si>
  <si>
    <t xml:space="preserve">4</t>
  </si>
  <si>
    <t xml:space="preserve">Cubierta tipo TBR 295/80 R 22,5, Diseño Super Agarre</t>
  </si>
  <si>
    <t xml:space="preserve">8</t>
  </si>
  <si>
    <t xml:space="preserve">Cubierta tipo TBR 8.5 R 17,5, Diseño Semipantanera</t>
  </si>
  <si>
    <t xml:space="preserve">3</t>
  </si>
  <si>
    <t xml:space="preserve">Cubierta tipo TBR 8.5 R 17,5, Diseño Super Agarre</t>
  </si>
  <si>
    <t xml:space="preserve">25172504-001</t>
  </si>
  <si>
    <t xml:space="preserve">Cubierta tipo P 195/55 R 15, Diseño Lisa</t>
  </si>
  <si>
    <t xml:space="preserve">25172504-002</t>
  </si>
  <si>
    <t xml:space="preserve">Cubierta tipo TBR 245/70 R 19,5, Diseño Taquito</t>
  </si>
  <si>
    <t xml:space="preserve">24</t>
  </si>
  <si>
    <t xml:space="preserve">Cubierta tipo LTR 215/70 R 16, Diseño Semipantanera</t>
  </si>
  <si>
    <t xml:space="preserve">Cubierta tipo LTR 265/75 R 16, Diseño Semipantanera</t>
  </si>
  <si>
    <t xml:space="preserve">50</t>
  </si>
  <si>
    <t xml:space="preserve">Cubierta tipo LTR 245/70 R 16, Diseño Semipantanera</t>
  </si>
  <si>
    <t xml:space="preserve">14</t>
  </si>
  <si>
    <t xml:space="preserve">Cubierta tipo LTR 245/70 R 17, Diseño Semi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6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0:47Z</dcterms:created>
  <dc:creator>Apache POI</dc:creator>
  <dc:description/>
  <dc:language>en-US</dc:language>
  <cp:lastModifiedBy/>
  <cp:revision>0</cp:revision>
  <dc:subject/>
  <dc:title/>
</cp:coreProperties>
</file>