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17">
  <si>
    <t xml:space="preserve">Ítems del llamado ADQUISICIÓN DE INSUMOS Y REACTIVOS PARA CRIMINALISTICA con ID: 375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706-001</t>
  </si>
  <si>
    <t xml:space="preserve">Kits para Huella Dactilar, Revelador de Huellas-Polvo</t>
  </si>
  <si>
    <t xml:space="preserve">Unidad</t>
  </si>
  <si>
    <t xml:space="preserve">FRASCO</t>
  </si>
  <si>
    <t xml:space="preserve">No</t>
  </si>
  <si>
    <t xml:space="preserve">4</t>
  </si>
  <si>
    <t xml:space="preserve">3</t>
  </si>
  <si>
    <t xml:space="preserve">Kits para Huella Dactilar, Revelador de Huellas-liquido</t>
  </si>
  <si>
    <t xml:space="preserve">PAQUETE</t>
  </si>
  <si>
    <t xml:space="preserve">1</t>
  </si>
  <si>
    <t xml:space="preserve">Kits para Huella Dactilar, Revelador de huella spray</t>
  </si>
  <si>
    <t xml:space="preserve">Kits para Huella Dactilar, Revelador de huella liquido</t>
  </si>
  <si>
    <t xml:space="preserve">42261901-997</t>
  </si>
  <si>
    <t xml:space="preserve">Tarjeta  para huella dactilar</t>
  </si>
  <si>
    <t xml:space="preserve">10</t>
  </si>
  <si>
    <t xml:space="preserve">42261901-998</t>
  </si>
  <si>
    <t xml:space="preserve">Cinta adhesiva para levantamiento de huellas latentes</t>
  </si>
  <si>
    <t xml:space="preserve">ROLLO</t>
  </si>
  <si>
    <t xml:space="preserve">50</t>
  </si>
  <si>
    <t xml:space="preserve">55</t>
  </si>
  <si>
    <t xml:space="preserve">42261901-999</t>
  </si>
  <si>
    <t xml:space="preserve">Pincel para revelado de huellas dactilares</t>
  </si>
  <si>
    <t xml:space="preserve">UNIDAD</t>
  </si>
  <si>
    <t xml:space="preserve">30</t>
  </si>
  <si>
    <t xml:space="preserve">42142531-9999</t>
  </si>
  <si>
    <t xml:space="preserve">Contenedor metalico para residuos patologicos 946 ml</t>
  </si>
  <si>
    <t xml:space="preserve">Contenedor metalico para residuos patologicos </t>
  </si>
  <si>
    <t xml:space="preserve">41113035-999</t>
  </si>
  <si>
    <t xml:space="preserve">Papel de Curcuma</t>
  </si>
  <si>
    <t xml:space="preserve">42261901-9999</t>
  </si>
  <si>
    <t xml:space="preserve">Regenerador de Crestas Papilares</t>
  </si>
  <si>
    <t xml:space="preserve">42261901-996</t>
  </si>
  <si>
    <t xml:space="preserve">Rodillo para impresión dactilar</t>
  </si>
  <si>
    <t xml:space="preserve">Kits para Huella Dactilar</t>
  </si>
  <si>
    <t xml:space="preserve">46181503-003</t>
  </si>
  <si>
    <t xml:space="preserve">traje de proteccion para riesgos quimicos</t>
  </si>
  <si>
    <t xml:space="preserve">45</t>
  </si>
  <si>
    <t xml:space="preserve">46151708-9993</t>
  </si>
  <si>
    <t xml:space="preserve">Escala forense</t>
  </si>
  <si>
    <t xml:space="preserve">12</t>
  </si>
  <si>
    <t xml:space="preserve">46182001-001</t>
  </si>
  <si>
    <t xml:space="preserve">Tapa boca</t>
  </si>
  <si>
    <t xml:space="preserve">20</t>
  </si>
  <si>
    <t xml:space="preserve">46181504-011</t>
  </si>
  <si>
    <t xml:space="preserve">Guante de nitrilo</t>
  </si>
  <si>
    <t xml:space="preserve">CAJA</t>
  </si>
  <si>
    <t xml:space="preserve">150</t>
  </si>
  <si>
    <t xml:space="preserve">41104112-002</t>
  </si>
  <si>
    <t xml:space="preserve">Colector / contenedor de orina</t>
  </si>
  <si>
    <t xml:space="preserve">300</t>
  </si>
  <si>
    <t xml:space="preserve">41121701-009</t>
  </si>
  <si>
    <t xml:space="preserve">Tubos de Ensayo</t>
  </si>
  <si>
    <t xml:space="preserve">2.000</t>
  </si>
  <si>
    <t xml:space="preserve">24111503-005</t>
  </si>
  <si>
    <t xml:space="preserve">Bolsa de polietileno para evidencias y/o muestras</t>
  </si>
  <si>
    <t xml:space="preserve">41121511-002</t>
  </si>
  <si>
    <t xml:space="preserve">Pipeta automatica con volumen variable</t>
  </si>
  <si>
    <t xml:space="preserve">2</t>
  </si>
  <si>
    <t xml:space="preserve">47121701-009</t>
  </si>
  <si>
    <t xml:space="preserve">Bolsa para residuos patologico</t>
  </si>
  <si>
    <t xml:space="preserve">42312301-001</t>
  </si>
  <si>
    <t xml:space="preserve">Algodón hidrófilo</t>
  </si>
  <si>
    <t xml:space="preserve">41104929-999</t>
  </si>
  <si>
    <t xml:space="preserve">Papel de Filtro Cualitativo</t>
  </si>
  <si>
    <t xml:space="preserve">12352104-003</t>
  </si>
  <si>
    <t xml:space="preserve">Alcohol rectificado pro analisis</t>
  </si>
  <si>
    <t xml:space="preserve">Litros</t>
  </si>
  <si>
    <t xml:space="preserve">BIDON</t>
  </si>
  <si>
    <t xml:space="preserve">41116015-405</t>
  </si>
  <si>
    <t xml:space="preserve">Acido nitrico pro analisis</t>
  </si>
  <si>
    <t xml:space="preserve">41116105-9884</t>
  </si>
  <si>
    <t xml:space="preserve">Acido Nitrico Grado HPLC</t>
  </si>
  <si>
    <t xml:space="preserve">46151606-001</t>
  </si>
  <si>
    <t xml:space="preserve">Test multidrogas para orina</t>
  </si>
  <si>
    <t xml:space="preserve">41116113-014</t>
  </si>
  <si>
    <t xml:space="preserve">Test para sangre oculta</t>
  </si>
  <si>
    <t xml:space="preserve">12352301-003</t>
  </si>
  <si>
    <t xml:space="preserve">Acido sulfùrico p.a.</t>
  </si>
  <si>
    <t xml:space="preserve">41116015-461</t>
  </si>
  <si>
    <t xml:space="preserve">Carbonato de sodio p.a.</t>
  </si>
  <si>
    <t xml:space="preserve">Gramos</t>
  </si>
  <si>
    <t xml:space="preserve">41116015-359</t>
  </si>
  <si>
    <t xml:space="preserve">Potasio dicromato pro análisis</t>
  </si>
  <si>
    <t xml:space="preserve">41116105-233</t>
  </si>
  <si>
    <t xml:space="preserve">Agua grado HPLC p.a.</t>
  </si>
  <si>
    <t xml:space="preserve">8</t>
  </si>
  <si>
    <t xml:space="preserve">41116105-380</t>
  </si>
  <si>
    <t xml:space="preserve">Rodizonato de sodio</t>
  </si>
  <si>
    <t xml:space="preserve">12142004-010</t>
  </si>
  <si>
    <t xml:space="preserve">Gas Argon U</t>
  </si>
  <si>
    <t xml:space="preserve">Metros cúbicos</t>
  </si>
  <si>
    <t xml:space="preserve">CILINDRO DE ACERO</t>
  </si>
  <si>
    <t xml:space="preserve">41116105-400</t>
  </si>
  <si>
    <t xml:space="preserve">Antígeno prostático específico  (PAS)</t>
  </si>
  <si>
    <t xml:space="preserve">41113035-013</t>
  </si>
  <si>
    <t xml:space="preserve">Tiras reactivas de orina</t>
  </si>
  <si>
    <t xml:space="preserve">46151706-9999</t>
  </si>
  <si>
    <t xml:space="preserve">Revelador de mancha de sangre ocul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20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 t="s">
        <v>29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 t="s">
        <v>29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34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34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34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 t="s">
        <v>20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8</v>
      </c>
      <c r="D19" s="4" t="s">
        <v>14</v>
      </c>
      <c r="E19" s="4" t="s">
        <v>20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 t="s">
        <v>20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 t="s">
        <v>34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 t="s">
        <v>34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5</v>
      </c>
      <c r="D23" s="4" t="s">
        <v>14</v>
      </c>
      <c r="E23" s="4" t="s">
        <v>34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 t="s">
        <v>34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 t="s">
        <v>34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 t="s">
        <v>20</v>
      </c>
      <c r="F26" s="4" t="s">
        <v>16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 t="s">
        <v>20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 t="s">
        <v>20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 t="s">
        <v>20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 t="s">
        <v>20</v>
      </c>
      <c r="F30" s="4" t="s">
        <v>16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 t="s">
        <v>34</v>
      </c>
      <c r="F31" s="4" t="s">
        <v>16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 t="s">
        <v>57</v>
      </c>
      <c r="F32" s="4" t="s">
        <v>16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 t="s">
        <v>34</v>
      </c>
      <c r="F33" s="4" t="s">
        <v>16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 t="s">
        <v>34</v>
      </c>
      <c r="F34" s="4" t="s">
        <v>16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 t="s">
        <v>20</v>
      </c>
      <c r="F35" s="4" t="s">
        <v>16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 t="s">
        <v>20</v>
      </c>
      <c r="F36" s="4" t="s">
        <v>16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 t="s">
        <v>20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 t="s">
        <v>34</v>
      </c>
      <c r="F38" s="4" t="s">
        <v>16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 t="s">
        <v>34</v>
      </c>
      <c r="F39" s="4" t="s">
        <v>16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 t="s">
        <v>20</v>
      </c>
      <c r="F40" s="4" t="s">
        <v>16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 t="s">
        <v>20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 t="s">
        <v>34</v>
      </c>
      <c r="F42" s="4" t="s">
        <v>16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78</v>
      </c>
      <c r="E43" s="4" t="s">
        <v>79</v>
      </c>
      <c r="F43" s="4" t="s">
        <v>16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78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78</v>
      </c>
      <c r="E45" s="4" t="s">
        <v>15</v>
      </c>
      <c r="F45" s="4" t="s">
        <v>16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 t="s">
        <v>57</v>
      </c>
      <c r="F46" s="4" t="s">
        <v>16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 t="s">
        <v>57</v>
      </c>
      <c r="F47" s="4" t="s">
        <v>16</v>
      </c>
      <c r="G47" s="4" t="s">
        <v>5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78</v>
      </c>
      <c r="E48" s="4" t="s">
        <v>15</v>
      </c>
      <c r="F48" s="4" t="s">
        <v>16</v>
      </c>
      <c r="G48" s="4" t="s">
        <v>6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92</v>
      </c>
      <c r="E49" s="4" t="s">
        <v>15</v>
      </c>
      <c r="F49" s="4" t="s">
        <v>16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92</v>
      </c>
      <c r="E50" s="4" t="s">
        <v>15</v>
      </c>
      <c r="F50" s="4" t="s">
        <v>16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5</v>
      </c>
      <c r="C51" s="4" t="s">
        <v>96</v>
      </c>
      <c r="D51" s="4" t="s">
        <v>78</v>
      </c>
      <c r="E51" s="4" t="s">
        <v>15</v>
      </c>
      <c r="F51" s="4" t="s">
        <v>16</v>
      </c>
      <c r="G51" s="4" t="s">
        <v>9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92</v>
      </c>
      <c r="E52" s="4" t="s">
        <v>15</v>
      </c>
      <c r="F52" s="4" t="s">
        <v>16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02</v>
      </c>
      <c r="E53" s="4" t="s">
        <v>103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 t="s">
        <v>57</v>
      </c>
      <c r="F54" s="4" t="s">
        <v>16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 t="s">
        <v>15</v>
      </c>
      <c r="F55" s="4" t="s">
        <v>16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 t="s">
        <v>57</v>
      </c>
      <c r="F56" s="4" t="s">
        <v>16</v>
      </c>
      <c r="G56" s="4" t="s">
        <v>110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11</v>
      </c>
    </row>
    <row r="62" customFormat="false" ht="15" hidden="false" customHeight="false" outlineLevel="0" collapsed="false">
      <c r="B62" s="5" t="s">
        <v>112</v>
      </c>
      <c r="C62" s="5"/>
    </row>
    <row r="63" customFormat="false" ht="15" hidden="false" customHeight="false" outlineLevel="0" collapsed="false">
      <c r="B63" s="0" t="s">
        <v>113</v>
      </c>
      <c r="C63" s="0" t="s">
        <v>114</v>
      </c>
    </row>
    <row r="64" customFormat="false" ht="15" hidden="false" customHeight="false" outlineLevel="0" collapsed="false">
      <c r="B64" s="0" t="s">
        <v>115</v>
      </c>
      <c r="C64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25:29Z</dcterms:created>
  <dc:creator>Apache POI</dc:creator>
  <dc:description/>
  <dc:language>en-US</dc:language>
  <cp:lastModifiedBy/>
  <cp:revision>0</cp:revision>
  <dc:subject/>
  <dc:title/>
</cp:coreProperties>
</file>