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PROVISIÓN Y MONTAJE DE RACKS Y CONTENEDORES METÁLICOS PARA CARGA PESADA EN EL MARCO DE LAS ELECCIONES MUNICIPALES 2020 con ID: 375504</t>
  </si>
  <si>
    <t xml:space="preserve">PROVISIÓN Y MONTAJE DE RACKS Y CONTENEDORES METÁLICOS PARA CARGA PESADA EN EL MARCO DE LAS ELECCIONES MUNICIPALES 202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707-001</t>
  </si>
  <si>
    <t xml:space="preserve">CABECERAS</t>
  </si>
  <si>
    <t xml:space="preserve">Unidad</t>
  </si>
  <si>
    <t xml:space="preserve">UNIDAD</t>
  </si>
  <si>
    <t xml:space="preserve">134</t>
  </si>
  <si>
    <t xml:space="preserve">VIGAS</t>
  </si>
  <si>
    <t xml:space="preserve">432</t>
  </si>
  <si>
    <t xml:space="preserve">SEPARADORES</t>
  </si>
  <si>
    <t xml:space="preserve">82</t>
  </si>
  <si>
    <t xml:space="preserve">PARACHOQUES FRONTALES</t>
  </si>
  <si>
    <t xml:space="preserve">PARACHOQUES LATERALES SIMPLES</t>
  </si>
  <si>
    <t xml:space="preserve">6</t>
  </si>
  <si>
    <t xml:space="preserve">PARACHOQUES LATERALES DOBLES</t>
  </si>
  <si>
    <t xml:space="preserve">10</t>
  </si>
  <si>
    <t xml:space="preserve">24112404-001</t>
  </si>
  <si>
    <t xml:space="preserve">CONTENEDOR</t>
  </si>
  <si>
    <t xml:space="preserve">6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53:30Z</dcterms:created>
  <dc:creator>Apache POI</dc:creator>
  <dc:description/>
  <dc:language>en-US</dc:language>
  <cp:lastModifiedBy/>
  <cp:revision>0</cp:revision>
  <dc:subject/>
  <dc:title/>
</cp:coreProperties>
</file>