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2">
  <si>
    <t xml:space="preserve">Ítems del llamado ALQUILER DE IMPRESORAS CON PROVISIÓN DE INSUMOS - (SEGUNDO LLAMADO) con ID: 37735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999</t>
  </si>
  <si>
    <t xml:space="preserve">Servicio de impresión y copiado monocromático (Blanco y negro) Carta, oficio y A4 (incluido papel)</t>
  </si>
  <si>
    <t xml:space="preserve">Unidad</t>
  </si>
  <si>
    <t xml:space="preserve">UNIDAD</t>
  </si>
  <si>
    <t xml:space="preserve">1.764.624</t>
  </si>
  <si>
    <t xml:space="preserve">3.529.248</t>
  </si>
  <si>
    <t xml:space="preserve">Servicio de impresión y copiado monocromático (Blanco y negro) Carta, oficio y A4 (sin papel)</t>
  </si>
  <si>
    <t xml:space="preserve">96.000</t>
  </si>
  <si>
    <t xml:space="preserve">192.000</t>
  </si>
  <si>
    <t xml:space="preserve">Servicio de impresión y copiado color Carta, oficio y A4 (incluido papel)</t>
  </si>
  <si>
    <t xml:space="preserve">18.000</t>
  </si>
  <si>
    <t xml:space="preserve">36.000</t>
  </si>
  <si>
    <t xml:space="preserve">Servicio de impresión y copiado color Tamaño A3 (incluido papel)</t>
  </si>
  <si>
    <t xml:space="preserve">54.000</t>
  </si>
  <si>
    <t xml:space="preserve">10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e">
        <f aca="false">H4*G4</f>
        <v>#VALUE!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20</v>
      </c>
      <c r="D6" s="5" t="s">
        <v>13</v>
      </c>
      <c r="E6" s="5" t="s">
        <v>14</v>
      </c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3</v>
      </c>
      <c r="D7" s="5" t="s">
        <v>13</v>
      </c>
      <c r="E7" s="5" t="s">
        <v>14</v>
      </c>
      <c r="F7" s="5" t="s">
        <v>24</v>
      </c>
      <c r="G7" s="5" t="s">
        <v>2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25:39Z</dcterms:created>
  <dc:creator>Apache POI</dc:creator>
  <dc:description/>
  <dc:language>en-US</dc:language>
  <cp:lastModifiedBy/>
  <cp:revision>0</cp:revision>
  <dc:subject/>
  <dc:title/>
</cp:coreProperties>
</file>