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PAPEL PARA TICKETERA UTILIZADOS EN LOS PUESTOS DE CONTROL DE LA DGM" con ID: 378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S, PAPEL PARA TICKETERA, TERMICO, DE ORIGEN ALEMÁN, MEDIDA MÍNIMA 8 cm x 40 mts. (caja conteniendo 10 unidades cada caja))</t>
  </si>
  <si>
    <t xml:space="preserve">Unidad</t>
  </si>
  <si>
    <t xml:space="preserve">CAJ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47:19Z</dcterms:created>
  <dc:creator>Apache POI</dc:creator>
  <dc:description/>
  <dc:language>en-US</dc:language>
  <cp:lastModifiedBy/>
  <cp:revision>0</cp:revision>
  <dc:subject/>
  <dc:title/>
</cp:coreProperties>
</file>