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POR LA VÍA DE LA EXCEPCIÓN INTERNACIONAL - SERVICIO DE SOPORTE PARA LA MIGRACIÓN DE LOS APLICATIVOS DEL SIPAP y SOPORTE TÉCNICO PARA EL BANCO CENTRAL DEL PARAGUAY con ID: 37956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2</t>
  </si>
  <si>
    <t xml:space="preserve">Servicio técnico extra situ para la migración de los aplicativos del SIPAP</t>
  </si>
  <si>
    <t xml:space="preserve">Hora</t>
  </si>
  <si>
    <t xml:space="preserve">UNIDAD</t>
  </si>
  <si>
    <t xml:space="preserve">94</t>
  </si>
  <si>
    <t xml:space="preserve">1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12:44Z</dcterms:created>
  <dc:creator>Apache POI</dc:creator>
  <dc:description/>
  <dc:language>en-US</dc:language>
  <cp:lastModifiedBy/>
  <cp:revision>0</cp:revision>
  <dc:subject/>
  <dc:title/>
</cp:coreProperties>
</file>