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rvicio Técnico para Actualización de las Aplicaciones Móviles y Web del BNF, para las funciones de acceso y validación (SBE). con ID: 380868</t>
  </si>
  <si>
    <t xml:space="preserve">Servicio Técnico para Actualización de las Aplicaciones Móviles y Web del BNF, para las funciones de acceso y valid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999</t>
  </si>
  <si>
    <t xml:space="preserve">Servicio de Actualización de las funciones de Acceso para las Aplicaciones móviles y Web del BNF</t>
  </si>
  <si>
    <t xml:space="preserve">Unidad</t>
  </si>
  <si>
    <t xml:space="preserve">UNIDAD</t>
  </si>
  <si>
    <t xml:space="preserve">1</t>
  </si>
  <si>
    <t xml:space="preserve">Servicio de implementación de Token Digital para las aplicaciones móviles y Web del BNF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9:28:51Z</dcterms:created>
  <dc:creator>Apache POI</dc:creator>
  <dc:description/>
  <dc:language>en-US</dc:language>
  <cp:lastModifiedBy/>
  <cp:revision>0</cp:revision>
  <dc:subject/>
  <dc:title/>
</cp:coreProperties>
</file>