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1" uniqueCount="206">
  <si>
    <t xml:space="preserve">Ítems del llamado Terminación de la Construcción, Ampliación y Refacción de la Agencia Paraguari con ID: 3812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Revoques (Demoliciòn de Revoques existentes)</t>
  </si>
  <si>
    <t xml:space="preserve">Metros cuadrados</t>
  </si>
  <si>
    <t xml:space="preserve">25</t>
  </si>
  <si>
    <t xml:space="preserve">72131601-005</t>
  </si>
  <si>
    <t xml:space="preserve">Mamposteria (Demolicion de muro 0,15m)</t>
  </si>
  <si>
    <t xml:space="preserve">9</t>
  </si>
  <si>
    <t xml:space="preserve">Mamposteria (Demoliciòn de muralla frontal)</t>
  </si>
  <si>
    <t xml:space="preserve">5,7</t>
  </si>
  <si>
    <t xml:space="preserve">Mamposteria (Demoliciòn de sector de mastil existente)</t>
  </si>
  <si>
    <t xml:space="preserve">Unidad</t>
  </si>
  <si>
    <t xml:space="preserve">1</t>
  </si>
  <si>
    <t xml:space="preserve">Mamposteria (Demolicion de muralla existente)</t>
  </si>
  <si>
    <t xml:space="preserve">Metro lineal</t>
  </si>
  <si>
    <t xml:space="preserve">40</t>
  </si>
  <si>
    <t xml:space="preserve">72131601-015</t>
  </si>
  <si>
    <t xml:space="preserve">Pilar (Desmonte de pilares de madera)</t>
  </si>
  <si>
    <t xml:space="preserve">4</t>
  </si>
  <si>
    <t xml:space="preserve">72131601-009</t>
  </si>
  <si>
    <t xml:space="preserve">Colocacion de pisos - contrapisos</t>
  </si>
  <si>
    <t xml:space="preserve">186</t>
  </si>
  <si>
    <t xml:space="preserve">82101502-004</t>
  </si>
  <si>
    <t xml:space="preserve">Cartel metalico con soporte (Colocacion de cartel de acuerdo a Esp. Tecnicas)</t>
  </si>
  <si>
    <t xml:space="preserve">72131601-003</t>
  </si>
  <si>
    <t xml:space="preserve">Cimiento (Movimiento de tierra)</t>
  </si>
  <si>
    <t xml:space="preserve">Metros cúbicos</t>
  </si>
  <si>
    <t xml:space="preserve">7,16</t>
  </si>
  <si>
    <t xml:space="preserve">72131601-004</t>
  </si>
  <si>
    <t xml:space="preserve">Colocacion de hormigon armado (Vigas de Fundación 0,15x0,40)</t>
  </si>
  <si>
    <t xml:space="preserve">4,25</t>
  </si>
  <si>
    <t xml:space="preserve">Colocacion de hormigon armado (Encadenado  superior)</t>
  </si>
  <si>
    <t xml:space="preserve">45,25</t>
  </si>
  <si>
    <t xml:space="preserve">Colocacion de hormigon armado (Vigas de H°A° para asiento de tiranes en galeria)</t>
  </si>
  <si>
    <t xml:space="preserve">10</t>
  </si>
  <si>
    <t xml:space="preserve">Colocacion de hormigon armado (Construccion de pilares de H° A° entre paredes de 12x40 para apoyo de viga, incluye zapata de H°A)</t>
  </si>
  <si>
    <t xml:space="preserve">12</t>
  </si>
  <si>
    <t xml:space="preserve">Mamposteria (Muros de Ladrillos Comunes de 0,20)</t>
  </si>
  <si>
    <t xml:space="preserve">12,68</t>
  </si>
  <si>
    <t xml:space="preserve">Mamposteria (Muros de Ladrillos Comunes de 0,15)</t>
  </si>
  <si>
    <t xml:space="preserve">0,33</t>
  </si>
  <si>
    <t xml:space="preserve">Mamposteria (Muros de Nivelaciòn de 0,30 con ladrillos comunes)</t>
  </si>
  <si>
    <t xml:space="preserve">14,84</t>
  </si>
  <si>
    <t xml:space="preserve">72131601-006</t>
  </si>
  <si>
    <t xml:space="preserve">Aislacion (Aislacion de paredes Nuevas)</t>
  </si>
  <si>
    <t xml:space="preserve">2,57</t>
  </si>
  <si>
    <t xml:space="preserve">Pilar (Pilares de Ladrillos comunes con interior de H°A°)</t>
  </si>
  <si>
    <t xml:space="preserve">21</t>
  </si>
  <si>
    <t xml:space="preserve">Mamposteria (Revestrir Pilares de Madera con Mamposteria de Ladrillos a Revocar)</t>
  </si>
  <si>
    <t xml:space="preserve">17,5</t>
  </si>
  <si>
    <t xml:space="preserve">Mamposteria (terminacion de la Construccion de portico en fachadas ,incluye  terminacion con pinturas texturadas conforme al diseño y aislacion en  canalon de H°A°)</t>
  </si>
  <si>
    <t xml:space="preserve">Unidad Medida Global</t>
  </si>
  <si>
    <t xml:space="preserve">72131601-007</t>
  </si>
  <si>
    <t xml:space="preserve">Construccion/Colocacion de techo/tinglado (Techo de Tejas Prensadas con Tejuelón y aislación con membranas, vigas  y tirantes de Lapacho incluye calculos de la estructuras)</t>
  </si>
  <si>
    <t xml:space="preserve">178,5</t>
  </si>
  <si>
    <t xml:space="preserve">Revoques (Revoque en general de paredes)</t>
  </si>
  <si>
    <t xml:space="preserve">533,12</t>
  </si>
  <si>
    <t xml:space="preserve">Revoques (Regularizaciòn de Revoques existentes)</t>
  </si>
  <si>
    <t xml:space="preserve">200</t>
  </si>
  <si>
    <t xml:space="preserve">Revoques (Revoque de pilares de galeria)</t>
  </si>
  <si>
    <t xml:space="preserve">59,76</t>
  </si>
  <si>
    <t xml:space="preserve">Colocacion de pisos - contrapisos (Regularizacion de Contrapiso de cascotes (espesor=10 cm.))</t>
  </si>
  <si>
    <t xml:space="preserve">69,9</t>
  </si>
  <si>
    <t xml:space="preserve">Colocacion de pisos - contrapisos (Contrapiso de cascotes (espesor=10 cm.))</t>
  </si>
  <si>
    <t xml:space="preserve">85</t>
  </si>
  <si>
    <t xml:space="preserve">Colocacion de pisos - contrapisos (Alisada de Cemento para piso)</t>
  </si>
  <si>
    <t xml:space="preserve">265,05</t>
  </si>
  <si>
    <t xml:space="preserve">Colocacion de pisos - contrapisos (Porcelanato pulido color claro)</t>
  </si>
  <si>
    <t xml:space="preserve">272</t>
  </si>
  <si>
    <t xml:space="preserve">Colocacion de pisos - contrapisos (Azulejos cuadrangulares en colores minimo 30 x30)</t>
  </si>
  <si>
    <t xml:space="preserve">62</t>
  </si>
  <si>
    <t xml:space="preserve">Colocacion de pisos (Zocalo porcelanato)</t>
  </si>
  <si>
    <t xml:space="preserve">280</t>
  </si>
  <si>
    <t xml:space="preserve">72131601-010</t>
  </si>
  <si>
    <t xml:space="preserve">Aberturas (Puerta principal de vidrio templado de dos hojas pivotentes de color, de 10mm incluye herrajes y rejas de 1,50x2,10)</t>
  </si>
  <si>
    <t xml:space="preserve">Aberturas (Puerta de vidrio templado de dos hojas Corrediza de 1,8x2,10 ,color, de 10mm incluye herrajes y rejas)</t>
  </si>
  <si>
    <t xml:space="preserve">2</t>
  </si>
  <si>
    <t xml:space="preserve">Aberturas (Puerta Placa 0,90x2,10 incluye marco, herrajes y contramarcos)</t>
  </si>
  <si>
    <t xml:space="preserve">Aberturas (Puerta Placa 0,80x2,10 incluye marco, herrajes y contramarcos)</t>
  </si>
  <si>
    <t xml:space="preserve">5</t>
  </si>
  <si>
    <t xml:space="preserve">Aberturas (Puerta Placa 0,70x2,10 incluye marco, herrajes y contramarcos</t>
  </si>
  <si>
    <t xml:space="preserve">Aberturas (Hojas de Puertas de 0,80x2,10, incluye herrajes y reparación de marcos)</t>
  </si>
  <si>
    <t xml:space="preserve">Aberturas(Hojas de Puertas de 0,70x2,10, incluye herrajes y reparación de marcos)</t>
  </si>
  <si>
    <t xml:space="preserve">Aberturas(Ventana de vidrio templado de 8 mm color, corrediza de 1,60x1,10 c/rejas)</t>
  </si>
  <si>
    <t xml:space="preserve">11</t>
  </si>
  <si>
    <t xml:space="preserve">Aberturas (Ventana de vidrio templado de color 8 mm corredisa  1,30X1,10 c/rejas a colocar por marcos existentes, incluye sacar hojas y herrajes existentes con reparacion de marcos)</t>
  </si>
  <si>
    <t xml:space="preserve">Aberturas( Ventana de vidrio templado de 8mm color 1,00x0,40 c/rejas)</t>
  </si>
  <si>
    <t xml:space="preserve">Aberturas(Ventana de vidrio templado de 8mm color 0,60x1,10 c/rejas)</t>
  </si>
  <si>
    <t xml:space="preserve">72131601-011</t>
  </si>
  <si>
    <t xml:space="preserve">Instalaciones sanitarias (Canaleta desarrollo 0,40)</t>
  </si>
  <si>
    <t xml:space="preserve">75</t>
  </si>
  <si>
    <t xml:space="preserve">Instalaciones sanitarias (Canaleta de Limahoya 1,00 de desarrollo )</t>
  </si>
  <si>
    <t xml:space="preserve">Instalaciones sanitarias (Caño de Bajada de pvc de 100mm con accesorios)</t>
  </si>
  <si>
    <t xml:space="preserve">36</t>
  </si>
  <si>
    <t xml:space="preserve">Instalaciones sanitarias (R.P.A. De 0,30x0,30 m.)</t>
  </si>
  <si>
    <t xml:space="preserve">Instalaciones sanitarias (Cañería exterior para red. Caño PVC 100mm)</t>
  </si>
  <si>
    <t xml:space="preserve">122,88</t>
  </si>
  <si>
    <t xml:space="preserve">Instalaciones sanitarias (Instalacion nueva desde la acometida hasta el Primer SSHH)</t>
  </si>
  <si>
    <t xml:space="preserve">Instalaciones sanitarias (Instalaciones agua fría en Baños)</t>
  </si>
  <si>
    <t xml:space="preserve">Instalaciones sanitarias ( Instalación de agua fría en kitchenet)</t>
  </si>
  <si>
    <t xml:space="preserve">Instalaciones sanitarias (Instalaciones de Canillas de patio de 1/2" con pico manguera)</t>
  </si>
  <si>
    <t xml:space="preserve">3</t>
  </si>
  <si>
    <t xml:space="preserve">Instalaciones sanitarias (Prueba y habilitacion de cañerias y camaras existente)</t>
  </si>
  <si>
    <t xml:space="preserve">Instalaciones sanitarias (Desagues Sanitarios en SSHH, incluye el desague cloacal hasta el primer registro)</t>
  </si>
  <si>
    <t xml:space="preserve">Instalaciones sanitarias (Desagues Sanitarios en kitchenet)</t>
  </si>
  <si>
    <t xml:space="preserve">Instalaciones sanitarias (Caño P.V.C. de 100mm)</t>
  </si>
  <si>
    <t xml:space="preserve">45</t>
  </si>
  <si>
    <t xml:space="preserve">Instalaciones sanitarias (Cámara de Inspección de 0,40x0,40)</t>
  </si>
  <si>
    <t xml:space="preserve">Instalaciones sanitarias (Cámara de Inspección de 0,60x0,60)</t>
  </si>
  <si>
    <t xml:space="preserve">Instalaciones sanitarias ( Cámara séptica de  2,00x1,00x1,50)</t>
  </si>
  <si>
    <t xml:space="preserve">Instalaciones sanitarias ( Pozo ciego (diámetro= 2,00 m., prof.= 3,00 m.)</t>
  </si>
  <si>
    <t xml:space="preserve">Instalaciones sanitarias ( Pileta de kitchenet de acero inoxidable con canilla pico móvil y accesorios para instalación (provisión y colocación completa)</t>
  </si>
  <si>
    <t xml:space="preserve">Instalaciones sanitarias ( Provisión y colocación de artefactos sanitarios, con su correspondiente grifería y accesorios, para SSHH completo)</t>
  </si>
  <si>
    <t xml:space="preserve">Instalaciones sanitarias (Provision y colocacion de barras de sujecion en acero inoxidable para apoyo de personas con capacidades diferentes)</t>
  </si>
  <si>
    <t xml:space="preserve">Instalaciones sanitarias (Construcción de mesada de kitchenet en material de mamposteria y y granito natural colocacion de puertas de melamina y estante divisor en madera enchapada parte inferior (interior azulejado en su totalidad)</t>
  </si>
  <si>
    <t xml:space="preserve">72131601-001</t>
  </si>
  <si>
    <t xml:space="preserve">Construccion e instalaciones electricas ( Bocas de luz)</t>
  </si>
  <si>
    <t xml:space="preserve">55</t>
  </si>
  <si>
    <t xml:space="preserve">Construccion e instalaciones electricas ( Tomacorrientes)</t>
  </si>
  <si>
    <t xml:space="preserve">65</t>
  </si>
  <si>
    <t xml:space="preserve">Construccion e instalaciones electricas ( Equipos de fluorescentes 2x40 W completo con chapa p/exterior (provisión y colocación))</t>
  </si>
  <si>
    <t xml:space="preserve">34</t>
  </si>
  <si>
    <t xml:space="preserve">Construccion e instalaciones electricas (Equipos de fluorescentes 1 x40 W completo (provisión y colocación))</t>
  </si>
  <si>
    <t xml:space="preserve">Construccion e instalaciones electricas (Aplique de adosar con globo de vidrio c/accesorios completo (provisión y colocación))</t>
  </si>
  <si>
    <t xml:space="preserve">Construccion e instalaciones electricas( Instalacion electrica y provision de Aplique colgante en chapa de 4 luces como minimo)</t>
  </si>
  <si>
    <t xml:space="preserve">Construccion e instalaciones electricas (Instalacion Electrica y provision de reflectores iluminadores de  fachada tipo  HPYT de 500W con su respectiva base)</t>
  </si>
  <si>
    <t xml:space="preserve">Construccion e instalaciones electricas(nstalación Eléctrica  para equipos de AA tipo split  de 18,000 Btu  )</t>
  </si>
  <si>
    <t xml:space="preserve">Construccion e instalaciones electricas(Instalación Eléctrica  para equipos de AA tipo split  de 12,000 Btu )</t>
  </si>
  <si>
    <t xml:space="preserve">Construccion e instalaciones electricas (Boca de electricidad con salida aerea para instalacion de ventilador de techo )</t>
  </si>
  <si>
    <t xml:space="preserve">8</t>
  </si>
  <si>
    <t xml:space="preserve">Mamposteria (Pilar de mampostería para medidor)</t>
  </si>
  <si>
    <t xml:space="preserve">Construccion e instalaciones electricas(Entrada para medidor trifásico con línea subterranea incluye registro)</t>
  </si>
  <si>
    <t xml:space="preserve">Construccion e instalaciones electricas(Tablero princ. Y seccional de acuerdo a las cargas TM (colocación con accesorio completo))</t>
  </si>
  <si>
    <t xml:space="preserve">Construccion e instalaciones electricas (Toma para teléfono (hasta 10 m.), tipo americano RJ11)</t>
  </si>
  <si>
    <t xml:space="preserve">Construccion e instalaciones electricas (Pago de derecho ampliacion decarga ANDE con readecuacion de medidor</t>
  </si>
  <si>
    <t xml:space="preserve">Cimiento ( Excavación y Carga de Cimiento de Ho. Co.)</t>
  </si>
  <si>
    <t xml:space="preserve">1,87</t>
  </si>
  <si>
    <t xml:space="preserve">Mamposteria (Mampostería de Nivelación 0,30 m. ladrillo común)</t>
  </si>
  <si>
    <t xml:space="preserve">1,76</t>
  </si>
  <si>
    <t xml:space="preserve">Mamposteria (Mampostería de elevación 0,15m. Ladrillo visto prensado)</t>
  </si>
  <si>
    <t xml:space="preserve">7,67</t>
  </si>
  <si>
    <t xml:space="preserve">Cimiento ( Relleno y Apisonado)</t>
  </si>
  <si>
    <t xml:space="preserve">1,5</t>
  </si>
  <si>
    <t xml:space="preserve">Colocacion contrapisos ( Contrapiso de Cascotes)</t>
  </si>
  <si>
    <t xml:space="preserve">4,35</t>
  </si>
  <si>
    <t xml:space="preserve">Colocacion de pisos ( Piso de Canto rodado . 0,30x0,30)</t>
  </si>
  <si>
    <t xml:space="preserve">6,51</t>
  </si>
  <si>
    <t xml:space="preserve">72131601-012</t>
  </si>
  <si>
    <t xml:space="preserve">Servicio de pintura ( Aislación para Cantero vertical con panderete)</t>
  </si>
  <si>
    <t xml:space="preserve">2,5</t>
  </si>
  <si>
    <t xml:space="preserve">Mamposteria (Sardinel de ladrillos prensados)</t>
  </si>
  <si>
    <t xml:space="preserve">7,3</t>
  </si>
  <si>
    <t xml:space="preserve">72154042-001</t>
  </si>
  <si>
    <t xml:space="preserve">Servicio de erección de mástiles de bandera ( Mástil)</t>
  </si>
  <si>
    <t xml:space="preserve">Servicio de pintura ( Pared exterior (antimoho)</t>
  </si>
  <si>
    <t xml:space="preserve">9,97</t>
  </si>
  <si>
    <t xml:space="preserve">Servicio de pintura ( Mástil galbanizado de 2" con terminacion en pintura sintetica)</t>
  </si>
  <si>
    <t xml:space="preserve">Servicio de pintura (de Paredes interiores con enduido)</t>
  </si>
  <si>
    <t xml:space="preserve">1.774,53</t>
  </si>
  <si>
    <t xml:space="preserve">Servicio de pintura (de Paredes exteriores (Antimoho))</t>
  </si>
  <si>
    <t xml:space="preserve">233,47</t>
  </si>
  <si>
    <t xml:space="preserve">Servicio de pintura (de Pilares)</t>
  </si>
  <si>
    <t xml:space="preserve">Servicio de pintura (de Techo incluye maderamen ,vigas y tejuelones)</t>
  </si>
  <si>
    <t xml:space="preserve">278,3025</t>
  </si>
  <si>
    <t xml:space="preserve">Servicio de pintura (de Aberturas de madera)</t>
  </si>
  <si>
    <t xml:space="preserve">46,48</t>
  </si>
  <si>
    <t xml:space="preserve">Servicio de pintura (de Canaletas y Caños de Bajada con antioxido y terminacion en sintetico)</t>
  </si>
  <si>
    <t xml:space="preserve">77</t>
  </si>
  <si>
    <t xml:space="preserve">Servicio de pintura (Rejas para aberturas)</t>
  </si>
  <si>
    <t xml:space="preserve">61,016</t>
  </si>
  <si>
    <t xml:space="preserve">Servicio de pintura (Rejas frontales)</t>
  </si>
  <si>
    <t xml:space="preserve">Mamposteria (Cerramiento Frontal de H=2,40 incluye excavaciòn y carga de cimiento de PBC, nivelacionde 0,30 de ladrillos comunes...etc CONFORME EETT Y PLANILLA)</t>
  </si>
  <si>
    <t xml:space="preserve">15,8</t>
  </si>
  <si>
    <t xml:space="preserve">72131601-013</t>
  </si>
  <si>
    <t xml:space="preserve">Limpieza de obra ( Jardinería y Empastado)</t>
  </si>
  <si>
    <t xml:space="preserve">434</t>
  </si>
  <si>
    <t xml:space="preserve">Colocacion de contrapisos ( Contrapiso de Cascotes 10 cm)</t>
  </si>
  <si>
    <t xml:space="preserve">Colocacion de pisos ( piso 0,30x0,30 caminero canto rodado rojo)</t>
  </si>
  <si>
    <t xml:space="preserve">61</t>
  </si>
  <si>
    <t xml:space="preserve">Mamposteria (Rampa acceso a oficinas incluye baranda en caño de 1" y 1/2 y pintura de señalizacion)</t>
  </si>
  <si>
    <t xml:space="preserve">Mamposteria (Guardaobras en canto rodado)</t>
  </si>
  <si>
    <t xml:space="preserve">16</t>
  </si>
  <si>
    <t xml:space="preserve">Mamposteria (Muralla Perimetral h=2,00m incluye excavaciòn y carga de cimiento de PBC, nivelacionde 0,30 de ladrillos comunes...etc CONFORME PLANILLA Y EETT)</t>
  </si>
  <si>
    <t xml:space="preserve">95</t>
  </si>
  <si>
    <t xml:space="preserve">Colocacion de contrapisos (Contrapiso de cascotes)</t>
  </si>
  <si>
    <t xml:space="preserve">47</t>
  </si>
  <si>
    <t xml:space="preserve">Colocacion de pisos ( Vereda canto rodado color rojo)</t>
  </si>
  <si>
    <t xml:space="preserve">Construccion e instalaciones electricas ( Artefactos Eléctricos para patio, que comprende columna de iluminación, en caño, para jardín para 2 globos (h= 1,80 m.) empostrado en pilastra de mamposteria de 0,30x0,30m)</t>
  </si>
  <si>
    <t xml:space="preserve">6</t>
  </si>
  <si>
    <t xml:space="preserve">Construccion e instalaciones electricas ( Instalación Eléctrica completa para artefactos eléctricos de patio)</t>
  </si>
  <si>
    <t xml:space="preserve">Cartel metalico con soporte ( Cartel con Logo en letras corporeas en fachada )</t>
  </si>
  <si>
    <t xml:space="preserve">Aberturas (Colocacion de claraboya con estructura metalica y techo de policarbonato 1,90mx3,40m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9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9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2</v>
      </c>
      <c r="E13" s="5" t="s">
        <v>3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22</v>
      </c>
      <c r="E14" s="5" t="s">
        <v>4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41</v>
      </c>
      <c r="D15" s="5" t="s">
        <v>22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3</v>
      </c>
      <c r="D16" s="5" t="s">
        <v>22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5</v>
      </c>
      <c r="D17" s="5" t="s">
        <v>11</v>
      </c>
      <c r="E17" s="5" t="s">
        <v>4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7</v>
      </c>
      <c r="D18" s="5" t="s">
        <v>22</v>
      </c>
      <c r="E18" s="5" t="s">
        <v>4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49</v>
      </c>
      <c r="D19" s="5" t="s">
        <v>11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1</v>
      </c>
      <c r="E20" s="5" t="s">
        <v>5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54</v>
      </c>
      <c r="D21" s="5" t="s">
        <v>22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56</v>
      </c>
      <c r="D22" s="5" t="s">
        <v>22</v>
      </c>
      <c r="E22" s="5" t="s">
        <v>5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58</v>
      </c>
      <c r="D23" s="5" t="s">
        <v>59</v>
      </c>
      <c r="E23" s="5" t="s">
        <v>2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1</v>
      </c>
      <c r="E24" s="5" t="s">
        <v>6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63</v>
      </c>
      <c r="D25" s="5" t="s">
        <v>11</v>
      </c>
      <c r="E25" s="5" t="s">
        <v>64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65</v>
      </c>
      <c r="D26" s="5" t="s">
        <v>11</v>
      </c>
      <c r="E26" s="5" t="s">
        <v>6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67</v>
      </c>
      <c r="D27" s="5" t="s">
        <v>11</v>
      </c>
      <c r="E27" s="5" t="s">
        <v>6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69</v>
      </c>
      <c r="D28" s="5" t="s">
        <v>11</v>
      </c>
      <c r="E28" s="5" t="s">
        <v>7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71</v>
      </c>
      <c r="D29" s="5" t="s">
        <v>11</v>
      </c>
      <c r="E29" s="5" t="s">
        <v>7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73</v>
      </c>
      <c r="D30" s="5" t="s">
        <v>11</v>
      </c>
      <c r="E30" s="5" t="s">
        <v>74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75</v>
      </c>
      <c r="D31" s="5" t="s">
        <v>11</v>
      </c>
      <c r="E31" s="5" t="s">
        <v>7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77</v>
      </c>
      <c r="D32" s="5" t="s">
        <v>11</v>
      </c>
      <c r="E32" s="5" t="s">
        <v>7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79</v>
      </c>
      <c r="D33" s="5" t="s">
        <v>22</v>
      </c>
      <c r="E33" s="5" t="s">
        <v>8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9</v>
      </c>
      <c r="E34" s="5" t="s">
        <v>2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3</v>
      </c>
      <c r="D35" s="5" t="s">
        <v>19</v>
      </c>
      <c r="E35" s="5" t="s">
        <v>8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5</v>
      </c>
      <c r="D36" s="5" t="s">
        <v>19</v>
      </c>
      <c r="E36" s="5" t="s">
        <v>2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6</v>
      </c>
      <c r="D37" s="5" t="s">
        <v>19</v>
      </c>
      <c r="E37" s="5" t="s">
        <v>8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8</v>
      </c>
      <c r="D38" s="5" t="s">
        <v>19</v>
      </c>
      <c r="E38" s="5" t="s">
        <v>2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9</v>
      </c>
      <c r="D39" s="5" t="s">
        <v>19</v>
      </c>
      <c r="E39" s="5" t="s">
        <v>8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90</v>
      </c>
      <c r="D40" s="5" t="s">
        <v>19</v>
      </c>
      <c r="E40" s="5" t="s">
        <v>8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91</v>
      </c>
      <c r="D41" s="5" t="s">
        <v>19</v>
      </c>
      <c r="E41" s="5" t="s">
        <v>9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93</v>
      </c>
      <c r="D42" s="5" t="s">
        <v>19</v>
      </c>
      <c r="E42" s="5" t="s">
        <v>2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94</v>
      </c>
      <c r="D43" s="5" t="s">
        <v>19</v>
      </c>
      <c r="E43" s="5" t="s">
        <v>2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95</v>
      </c>
      <c r="D44" s="5" t="s">
        <v>19</v>
      </c>
      <c r="E44" s="5" t="s">
        <v>2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22</v>
      </c>
      <c r="E45" s="5" t="s">
        <v>9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9</v>
      </c>
      <c r="D46" s="5" t="s">
        <v>22</v>
      </c>
      <c r="E46" s="5" t="s">
        <v>4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100</v>
      </c>
      <c r="D47" s="5" t="s">
        <v>22</v>
      </c>
      <c r="E47" s="5" t="s">
        <v>10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102</v>
      </c>
      <c r="D48" s="5" t="s">
        <v>19</v>
      </c>
      <c r="E48" s="5" t="s">
        <v>4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103</v>
      </c>
      <c r="D49" s="5" t="s">
        <v>22</v>
      </c>
      <c r="E49" s="5" t="s">
        <v>104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105</v>
      </c>
      <c r="D50" s="5" t="s">
        <v>59</v>
      </c>
      <c r="E50" s="5" t="s">
        <v>2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106</v>
      </c>
      <c r="D51" s="5" t="s">
        <v>19</v>
      </c>
      <c r="E51" s="5" t="s">
        <v>8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107</v>
      </c>
      <c r="D52" s="5" t="s">
        <v>19</v>
      </c>
      <c r="E52" s="5" t="s">
        <v>2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6</v>
      </c>
      <c r="C53" s="5" t="s">
        <v>108</v>
      </c>
      <c r="D53" s="5" t="s">
        <v>19</v>
      </c>
      <c r="E53" s="5" t="s">
        <v>109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6</v>
      </c>
      <c r="C54" s="5" t="s">
        <v>110</v>
      </c>
      <c r="D54" s="5" t="s">
        <v>59</v>
      </c>
      <c r="E54" s="5" t="s">
        <v>2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6</v>
      </c>
      <c r="C55" s="5" t="s">
        <v>111</v>
      </c>
      <c r="D55" s="5" t="s">
        <v>19</v>
      </c>
      <c r="E55" s="5" t="s">
        <v>8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6</v>
      </c>
      <c r="C56" s="5" t="s">
        <v>112</v>
      </c>
      <c r="D56" s="5" t="s">
        <v>19</v>
      </c>
      <c r="E56" s="5" t="s">
        <v>2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6</v>
      </c>
      <c r="C57" s="5" t="s">
        <v>113</v>
      </c>
      <c r="D57" s="5" t="s">
        <v>22</v>
      </c>
      <c r="E57" s="5" t="s">
        <v>114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6</v>
      </c>
      <c r="C58" s="5" t="s">
        <v>115</v>
      </c>
      <c r="D58" s="5" t="s">
        <v>19</v>
      </c>
      <c r="E58" s="5" t="s">
        <v>2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6</v>
      </c>
      <c r="C59" s="5" t="s">
        <v>116</v>
      </c>
      <c r="D59" s="5" t="s">
        <v>19</v>
      </c>
      <c r="E59" s="5" t="s">
        <v>2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6</v>
      </c>
      <c r="C60" s="5" t="s">
        <v>117</v>
      </c>
      <c r="D60" s="5" t="s">
        <v>19</v>
      </c>
      <c r="E60" s="5" t="s">
        <v>2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6</v>
      </c>
      <c r="C61" s="5" t="s">
        <v>118</v>
      </c>
      <c r="D61" s="5" t="s">
        <v>19</v>
      </c>
      <c r="E61" s="5" t="s">
        <v>2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6</v>
      </c>
      <c r="C62" s="5" t="s">
        <v>119</v>
      </c>
      <c r="D62" s="5" t="s">
        <v>19</v>
      </c>
      <c r="E62" s="5" t="s">
        <v>2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6</v>
      </c>
      <c r="C63" s="5" t="s">
        <v>120</v>
      </c>
      <c r="D63" s="5" t="s">
        <v>19</v>
      </c>
      <c r="E63" s="5" t="s">
        <v>2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6</v>
      </c>
      <c r="C64" s="5" t="s">
        <v>121</v>
      </c>
      <c r="D64" s="5" t="s">
        <v>59</v>
      </c>
      <c r="E64" s="5" t="s">
        <v>2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6</v>
      </c>
      <c r="C65" s="5" t="s">
        <v>122</v>
      </c>
      <c r="D65" s="5" t="s">
        <v>59</v>
      </c>
      <c r="E65" s="5" t="s">
        <v>20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3</v>
      </c>
      <c r="C66" s="5" t="s">
        <v>124</v>
      </c>
      <c r="D66" s="5" t="s">
        <v>19</v>
      </c>
      <c r="E66" s="5" t="s">
        <v>125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3</v>
      </c>
      <c r="C67" s="5" t="s">
        <v>126</v>
      </c>
      <c r="D67" s="5" t="s">
        <v>19</v>
      </c>
      <c r="E67" s="5" t="s">
        <v>12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3</v>
      </c>
      <c r="C68" s="5" t="s">
        <v>128</v>
      </c>
      <c r="D68" s="5" t="s">
        <v>19</v>
      </c>
      <c r="E68" s="5" t="s">
        <v>129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23</v>
      </c>
      <c r="C69" s="5" t="s">
        <v>130</v>
      </c>
      <c r="D69" s="5" t="s">
        <v>19</v>
      </c>
      <c r="E69" s="5" t="s">
        <v>5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23</v>
      </c>
      <c r="C70" s="5" t="s">
        <v>131</v>
      </c>
      <c r="D70" s="5" t="s">
        <v>19</v>
      </c>
      <c r="E70" s="5" t="s">
        <v>2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23</v>
      </c>
      <c r="C71" s="5" t="s">
        <v>132</v>
      </c>
      <c r="D71" s="5" t="s">
        <v>19</v>
      </c>
      <c r="E71" s="5" t="s">
        <v>20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23</v>
      </c>
      <c r="C72" s="5" t="s">
        <v>133</v>
      </c>
      <c r="D72" s="5" t="s">
        <v>19</v>
      </c>
      <c r="E72" s="5" t="s">
        <v>26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23</v>
      </c>
      <c r="C73" s="5" t="s">
        <v>134</v>
      </c>
      <c r="D73" s="5" t="s">
        <v>19</v>
      </c>
      <c r="E73" s="5" t="s">
        <v>26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23</v>
      </c>
      <c r="C74" s="5" t="s">
        <v>135</v>
      </c>
      <c r="D74" s="5" t="s">
        <v>19</v>
      </c>
      <c r="E74" s="5" t="s">
        <v>109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23</v>
      </c>
      <c r="C75" s="5" t="s">
        <v>136</v>
      </c>
      <c r="D75" s="5" t="s">
        <v>19</v>
      </c>
      <c r="E75" s="5" t="s">
        <v>13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</v>
      </c>
      <c r="C76" s="5" t="s">
        <v>138</v>
      </c>
      <c r="D76" s="5" t="s">
        <v>19</v>
      </c>
      <c r="E76" s="5" t="s">
        <v>20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23</v>
      </c>
      <c r="C77" s="5" t="s">
        <v>139</v>
      </c>
      <c r="D77" s="5" t="s">
        <v>59</v>
      </c>
      <c r="E77" s="5" t="s">
        <v>20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23</v>
      </c>
      <c r="C78" s="5" t="s">
        <v>140</v>
      </c>
      <c r="D78" s="5" t="s">
        <v>19</v>
      </c>
      <c r="E78" s="5" t="s">
        <v>84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23</v>
      </c>
      <c r="C79" s="5" t="s">
        <v>141</v>
      </c>
      <c r="D79" s="5" t="s">
        <v>19</v>
      </c>
      <c r="E79" s="5" t="s">
        <v>4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23</v>
      </c>
      <c r="C80" s="5" t="s">
        <v>142</v>
      </c>
      <c r="D80" s="5" t="s">
        <v>19</v>
      </c>
      <c r="E80" s="5" t="s">
        <v>20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32</v>
      </c>
      <c r="C81" s="5" t="s">
        <v>143</v>
      </c>
      <c r="D81" s="5" t="s">
        <v>34</v>
      </c>
      <c r="E81" s="5" t="s">
        <v>144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13</v>
      </c>
      <c r="C82" s="5" t="s">
        <v>145</v>
      </c>
      <c r="D82" s="5" t="s">
        <v>11</v>
      </c>
      <c r="E82" s="5" t="s">
        <v>146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13</v>
      </c>
      <c r="C83" s="5" t="s">
        <v>147</v>
      </c>
      <c r="D83" s="5" t="s">
        <v>11</v>
      </c>
      <c r="E83" s="5" t="s">
        <v>148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32</v>
      </c>
      <c r="C84" s="5" t="s">
        <v>149</v>
      </c>
      <c r="D84" s="5" t="s">
        <v>34</v>
      </c>
      <c r="E84" s="5" t="s">
        <v>150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27</v>
      </c>
      <c r="C85" s="5" t="s">
        <v>151</v>
      </c>
      <c r="D85" s="5" t="s">
        <v>11</v>
      </c>
      <c r="E85" s="5" t="s">
        <v>152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27</v>
      </c>
      <c r="C86" s="5" t="s">
        <v>153</v>
      </c>
      <c r="D86" s="5" t="s">
        <v>11</v>
      </c>
      <c r="E86" s="5" t="s">
        <v>154</v>
      </c>
      <c r="F86" s="5"/>
      <c r="G86" s="5" t="e">
        <f aca="false">F86*E86</f>
        <v>#VALUE!</v>
      </c>
    </row>
    <row r="87" customFormat="false" ht="15" hidden="false" customHeight="false" outlineLevel="0" collapsed="false">
      <c r="A87" s="4" t="n">
        <v>84</v>
      </c>
      <c r="B87" s="5" t="s">
        <v>155</v>
      </c>
      <c r="C87" s="5" t="s">
        <v>156</v>
      </c>
      <c r="D87" s="5" t="s">
        <v>11</v>
      </c>
      <c r="E87" s="5" t="s">
        <v>157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13</v>
      </c>
      <c r="C88" s="5" t="s">
        <v>158</v>
      </c>
      <c r="D88" s="5" t="s">
        <v>22</v>
      </c>
      <c r="E88" s="5" t="s">
        <v>159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160</v>
      </c>
      <c r="C89" s="5" t="s">
        <v>161</v>
      </c>
      <c r="D89" s="5" t="s">
        <v>19</v>
      </c>
      <c r="E89" s="5" t="s">
        <v>8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55</v>
      </c>
      <c r="C90" s="5" t="s">
        <v>162</v>
      </c>
      <c r="D90" s="5" t="s">
        <v>11</v>
      </c>
      <c r="E90" s="5" t="s">
        <v>163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155</v>
      </c>
      <c r="C91" s="5" t="s">
        <v>164</v>
      </c>
      <c r="D91" s="5" t="s">
        <v>22</v>
      </c>
      <c r="E91" s="5" t="s">
        <v>4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55</v>
      </c>
      <c r="C92" s="5" t="s">
        <v>165</v>
      </c>
      <c r="D92" s="5" t="s">
        <v>11</v>
      </c>
      <c r="E92" s="5" t="s">
        <v>166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155</v>
      </c>
      <c r="C93" s="5" t="s">
        <v>167</v>
      </c>
      <c r="D93" s="5" t="s">
        <v>11</v>
      </c>
      <c r="E93" s="5" t="s">
        <v>168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155</v>
      </c>
      <c r="C94" s="5" t="s">
        <v>169</v>
      </c>
      <c r="D94" s="5" t="s">
        <v>11</v>
      </c>
      <c r="E94" s="5" t="s">
        <v>68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155</v>
      </c>
      <c r="C95" s="5" t="s">
        <v>170</v>
      </c>
      <c r="D95" s="5" t="s">
        <v>11</v>
      </c>
      <c r="E95" s="5" t="s">
        <v>171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155</v>
      </c>
      <c r="C96" s="5" t="s">
        <v>172</v>
      </c>
      <c r="D96" s="5" t="s">
        <v>11</v>
      </c>
      <c r="E96" s="5" t="s">
        <v>173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155</v>
      </c>
      <c r="C97" s="5" t="s">
        <v>174</v>
      </c>
      <c r="D97" s="5" t="s">
        <v>22</v>
      </c>
      <c r="E97" s="5" t="s">
        <v>175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55</v>
      </c>
      <c r="C98" s="5" t="s">
        <v>176</v>
      </c>
      <c r="D98" s="5" t="s">
        <v>11</v>
      </c>
      <c r="E98" s="5" t="s">
        <v>177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55</v>
      </c>
      <c r="C99" s="5" t="s">
        <v>178</v>
      </c>
      <c r="D99" s="5" t="s">
        <v>11</v>
      </c>
      <c r="E99" s="5" t="s">
        <v>78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3</v>
      </c>
      <c r="C100" s="5" t="s">
        <v>179</v>
      </c>
      <c r="D100" s="5" t="s">
        <v>22</v>
      </c>
      <c r="E100" s="5" t="s">
        <v>180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181</v>
      </c>
      <c r="C101" s="5" t="s">
        <v>182</v>
      </c>
      <c r="D101" s="5" t="s">
        <v>11</v>
      </c>
      <c r="E101" s="5" t="s">
        <v>183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27</v>
      </c>
      <c r="C102" s="5" t="s">
        <v>184</v>
      </c>
      <c r="D102" s="5" t="s">
        <v>11</v>
      </c>
      <c r="E102" s="5" t="s">
        <v>175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27</v>
      </c>
      <c r="C103" s="5" t="s">
        <v>185</v>
      </c>
      <c r="D103" s="5" t="s">
        <v>11</v>
      </c>
      <c r="E103" s="5" t="s">
        <v>186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3</v>
      </c>
      <c r="C104" s="5" t="s">
        <v>187</v>
      </c>
      <c r="D104" s="5" t="s">
        <v>19</v>
      </c>
      <c r="E104" s="5" t="s">
        <v>109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3</v>
      </c>
      <c r="C105" s="5" t="s">
        <v>188</v>
      </c>
      <c r="D105" s="5" t="s">
        <v>11</v>
      </c>
      <c r="E105" s="5" t="s">
        <v>189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3</v>
      </c>
      <c r="C106" s="5" t="s">
        <v>190</v>
      </c>
      <c r="D106" s="5" t="s">
        <v>22</v>
      </c>
      <c r="E106" s="5" t="s">
        <v>191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27</v>
      </c>
      <c r="C107" s="5" t="s">
        <v>192</v>
      </c>
      <c r="D107" s="5" t="s">
        <v>11</v>
      </c>
      <c r="E107" s="5" t="s">
        <v>193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27</v>
      </c>
      <c r="C108" s="5" t="s">
        <v>194</v>
      </c>
      <c r="D108" s="5" t="s">
        <v>11</v>
      </c>
      <c r="E108" s="5" t="s">
        <v>193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23</v>
      </c>
      <c r="C109" s="5" t="s">
        <v>195</v>
      </c>
      <c r="D109" s="5" t="s">
        <v>19</v>
      </c>
      <c r="E109" s="5" t="s">
        <v>196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23</v>
      </c>
      <c r="C110" s="5" t="s">
        <v>197</v>
      </c>
      <c r="D110" s="5" t="s">
        <v>19</v>
      </c>
      <c r="E110" s="5" t="s">
        <v>196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30</v>
      </c>
      <c r="C111" s="5" t="s">
        <v>198</v>
      </c>
      <c r="D111" s="5" t="s">
        <v>59</v>
      </c>
      <c r="E111" s="5" t="s">
        <v>20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81</v>
      </c>
      <c r="C112" s="5" t="s">
        <v>199</v>
      </c>
      <c r="D112" s="5" t="s">
        <v>19</v>
      </c>
      <c r="E112" s="5" t="s">
        <v>20</v>
      </c>
      <c r="F112" s="5"/>
      <c r="G112" s="5" t="n">
        <f aca="false">F112*E112</f>
        <v>0</v>
      </c>
    </row>
    <row r="113" customFormat="false" ht="15" hidden="false" customHeight="false" outlineLevel="0" collapsed="false">
      <c r="F113" s="0" t="s">
        <v>200</v>
      </c>
    </row>
    <row r="119" customFormat="false" ht="15" hidden="false" customHeight="false" outlineLevel="0" collapsed="false">
      <c r="B119" s="6" t="s">
        <v>201</v>
      </c>
      <c r="C119" s="6"/>
    </row>
    <row r="120" customFormat="false" ht="15" hidden="false" customHeight="false" outlineLevel="0" collapsed="false">
      <c r="B120" s="0" t="s">
        <v>202</v>
      </c>
      <c r="C120" s="0" t="s">
        <v>203</v>
      </c>
    </row>
    <row r="121" customFormat="false" ht="15" hidden="false" customHeight="false" outlineLevel="0" collapsed="false">
      <c r="B121" s="0" t="s">
        <v>204</v>
      </c>
      <c r="C121" s="0" t="s">
        <v>2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15:57Z</dcterms:created>
  <dc:creator>Apache POI</dc:creator>
  <dc:description/>
  <dc:language>en-US</dc:language>
  <cp:lastModifiedBy/>
  <cp:revision>0</cp:revision>
  <dc:subject/>
  <dc:title/>
</cp:coreProperties>
</file>