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FLETE G.L.P. con ID: 3814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FLETE TERRESTRE DE GLP - TRAMO ARGENTINA (HASTA 1.200 KM DE ASUNCION) - VILLA ELISA, PARAGUAY</t>
  </si>
  <si>
    <t xml:space="preserve">Tonelada</t>
  </si>
  <si>
    <t xml:space="preserve">UNIDAD</t>
  </si>
  <si>
    <t xml:space="preserve">Por Cantidad</t>
  </si>
  <si>
    <t xml:space="preserve">4.000</t>
  </si>
  <si>
    <t xml:space="preserve">10.000</t>
  </si>
  <si>
    <t xml:space="preserve">FLETE TERRESTRE DE GLP - TRAMO YACUIBA, BOLIVIA - VILLA ELISA, PARAGU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40:35Z</dcterms:created>
  <dc:creator>Apache POI</dc:creator>
  <dc:description/>
  <dc:language>en-US</dc:language>
  <cp:lastModifiedBy/>
  <cp:revision>0</cp:revision>
  <dc:subject/>
  <dc:title/>
</cp:coreProperties>
</file>